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Main" sheetId="1" state="visible" r:id="rId2"/>
    <sheet name="270S" sheetId="2" state="visible" r:id="rId3"/>
    <sheet name="Struktura_270S" sheetId="3" state="hidden" r:id="rId4"/>
    <sheet name="Struktura_270S Nav2017" sheetId="4" state="hidden" r:id="rId5"/>
    <sheet name="470S" sheetId="5" state="hidden" r:id="rId6"/>
    <sheet name="Struktura_470S" sheetId="6" state="hidden" r:id="rId7"/>
    <sheet name="Struktura_470S Nav2017" sheetId="7" state="hidden" r:id="rId8"/>
    <sheet name="Ceny komponentów" sheetId="8" state="hidden" r:id="rId9"/>
    <sheet name="Zmienne" sheetId="9" state="hidden" r:id="rId10"/>
  </sheets>
  <definedNames>
    <definedName function="false" hidden="false" localSheetId="1" name="_xlnm.Print_Area" vbProcedure="false">270S!$A$1:$BE$121</definedName>
    <definedName function="false" hidden="false" localSheetId="4" name="_xlnm.Print_Area" vbProcedure="false">470S!$A$1:$BE$120</definedName>
    <definedName function="false" hidden="false" name="glebokoscSzafki_ALU" vbProcedure="false">#REF!</definedName>
    <definedName function="false" hidden="false" name="glebokosc_270S" vbProcedure="false">Struktura_270S!$C$12</definedName>
    <definedName function="false" hidden="false" name="glebokosc_470S" vbProcedure="false">Struktura_470S!$C$12</definedName>
    <definedName function="false" hidden="false" name="glebokosc_710S" vbProcedure="false">#REF!</definedName>
    <definedName function="false" hidden="false" name="gruboscPlytyMeblowej_ALU" vbProcedure="false">#REF!</definedName>
    <definedName function="false" hidden="false" name="iloscZamawianaSzt_ALU" vbProcedure="false">#REF!</definedName>
    <definedName function="false" hidden="false" name="ilosc_zamawiana_szt_270S" vbProcedure="false">Struktura_270S!$C$26</definedName>
    <definedName function="false" hidden="false" name="ilosc_zamawiana_szt_470S" vbProcedure="false">Struktura_470S!$C$26</definedName>
    <definedName function="false" hidden="false" name="ilosc_zamawiana_szt_710S" vbProcedure="false">#REF!</definedName>
    <definedName function="false" hidden="false" name="indeksWgTH_270S" vbProcedure="false">Struktura_270S!$C$28</definedName>
    <definedName function="false" hidden="false" name="indeksWgTH_470S" vbProcedure="false">Struktura_470S!$C$28</definedName>
    <definedName function="false" hidden="false" name="indeksWgTH_710S" vbProcedure="false">#REF!</definedName>
    <definedName function="false" hidden="false" name="indeksWgTH_ALU" vbProcedure="false">#REF!</definedName>
    <definedName function="false" hidden="false" name="indeksWgTH_ALU_3OstatnieZnaki" vbProcedure="false">#REF!</definedName>
    <definedName function="false" hidden="false" name="kolorZestawu_ALU" vbProcedure="false">#REF!</definedName>
    <definedName function="false" hidden="false" name="kolor_270S" vbProcedure="false">Struktura_270S!$C$19</definedName>
    <definedName function="false" hidden="false" name="kolor_470S" vbProcedure="false">Struktura_470S!$C$19</definedName>
    <definedName function="false" hidden="false" name="kolor_710S" vbProcedure="false">#REF!</definedName>
    <definedName function="false" hidden="false" name="kosztKonfekcjiTH_270S" vbProcedure="false">Struktura_270S!$C$5</definedName>
    <definedName function="false" hidden="false" name="kosztKonfekcjiTH_470S" vbProcedure="false">Struktura_470S!$C$5</definedName>
    <definedName function="false" hidden="false" name="kosztKonfekcjiTH_710S" vbProcedure="false">#REF!</definedName>
    <definedName function="false" hidden="false" name="kosztKonfekcjiTH_ALU" vbProcedure="false">#REF!</definedName>
    <definedName function="false" hidden="false" name="lacznikObliczenia_270S" vbProcedure="false">Struktura_270S!$C$18</definedName>
    <definedName function="false" hidden="false" name="lacznikObliczenia_470S" vbProcedure="false">Struktura_470S!$C$18</definedName>
    <definedName function="false" hidden="false" name="lacznikObliczenia_710S" vbProcedure="false">#REF!</definedName>
    <definedName function="false" hidden="false" name="listwaZamykajacaOpis_270S" vbProcedure="false">Struktura_270S!$C$23</definedName>
    <definedName function="false" hidden="false" name="listwaZamykajacaOpis_470S" vbProcedure="false">Struktura_470S!$C$23</definedName>
    <definedName function="false" hidden="false" name="listwaZamykajacaOpis_710S" vbProcedure="false">#REF!</definedName>
    <definedName function="false" hidden="false" name="listwaZamykajacaOpis_ALU" vbProcedure="false">#REF!</definedName>
    <definedName function="false" hidden="false" name="listwaZamykajaca_270S" vbProcedure="false">Struktura_270S!$C$22</definedName>
    <definedName function="false" hidden="false" name="listwaZamykajaca_470S" vbProcedure="false">Struktura_470S!$C$22</definedName>
    <definedName function="false" hidden="false" name="listwaZamykajaca_710S" vbProcedure="false">#REF!</definedName>
    <definedName function="false" hidden="false" name="listwaZamykajaca_ALU" vbProcedure="false">#REF!</definedName>
    <definedName function="false" hidden="false" name="OrientacjaSystemu_710S" vbProcedure="false">#REF!</definedName>
    <definedName function="false" hidden="false" name="OrientacjaSystemu_ALU" vbProcedure="false">#REF!</definedName>
    <definedName function="false" hidden="false" name="plytaSzerokoscObliczenia_270S" vbProcedure="false">Struktura_270S!$C$14</definedName>
    <definedName function="false" hidden="false" name="plytaSzerokoscObliczenia_470S" vbProcedure="false">Struktura_470S!$C$14</definedName>
    <definedName function="false" hidden="false" name="plytaSzerokoscObliczenia_710S" vbProcedure="false">#REF!</definedName>
    <definedName function="false" hidden="false" name="predkoscKonfekcji_270S" vbProcedure="false">Struktura_270S!$C$4</definedName>
    <definedName function="false" hidden="false" name="predkoscKonfekcji_470S" vbProcedure="false">Struktura_470S!$C$4</definedName>
    <definedName function="false" hidden="false" name="predkoscKonfekcji_710S" vbProcedure="false">#REF!</definedName>
    <definedName function="false" hidden="false" name="profilGlownyKolorKlucz_ALU" vbProcedure="false">#REF!</definedName>
    <definedName function="false" hidden="false" name="profilGlownyKolorOpis_710S" vbProcedure="false">#REF!</definedName>
    <definedName function="false" hidden="false" name="profilGlownyKolorOpis_ALU" vbProcedure="false">#REF!</definedName>
    <definedName function="false" hidden="false" name="profilGlownyKolor_710S" vbProcedure="false">#REF!</definedName>
    <definedName function="false" hidden="false" name="profilGlownyKolor_ALU" vbProcedure="false">#REF!</definedName>
    <definedName function="false" hidden="false" name="profilGlownyWysokoscListka_ALU" vbProcedure="false">#REF!</definedName>
    <definedName function="false" hidden="false" name="profilGlownyZdobienie_ALU" vbProcedure="false">#REF!</definedName>
    <definedName function="false" hidden="false" name="profilGlowny_270S" vbProcedure="false">Struktura_270S!$C$3</definedName>
    <definedName function="false" hidden="false" name="profilGlowny_470S" vbProcedure="false">Struktura_470S!$C$3</definedName>
    <definedName function="false" hidden="false" name="profilGlowny_710S" vbProcedure="false">#REF!</definedName>
    <definedName function="false" hidden="false" name="profilGlowny_ALU" vbProcedure="false">#REF!</definedName>
    <definedName function="false" hidden="false" name="prowadnicaObliczenia_270S" vbProcedure="false">Struktura_270S!$C$17</definedName>
    <definedName function="false" hidden="false" name="prowadnicaObliczenia_470S" vbProcedure="false">Struktura_470S!$C$17</definedName>
    <definedName function="false" hidden="false" name="prowadnicaObliczenia_710S" vbProcedure="false">#REF!</definedName>
    <definedName function="false" hidden="false" name="prowadnicaOpis_270S" vbProcedure="false">Struktura_270S!$C$16</definedName>
    <definedName function="false" hidden="false" name="prowadnicaOpis_470S" vbProcedure="false">Struktura_470S!$C$16</definedName>
    <definedName function="false" hidden="false" name="prowadnicaOpis_710S" vbProcedure="false">#REF!</definedName>
    <definedName function="false" hidden="false" name="prowadnica_270S" vbProcedure="false">Struktura_270S!$C$15</definedName>
    <definedName function="false" hidden="false" name="prowadnica_470S" vbProcedure="false">Struktura_470S!$C$15</definedName>
    <definedName function="false" hidden="false" name="prowadnica_710S" vbProcedure="false">#REF!</definedName>
    <definedName function="false" hidden="false" name="rabat_270S" vbProcedure="false">Struktura_270S!$C$27</definedName>
    <definedName function="false" hidden="false" name="rabat_470S" vbProcedure="false">Struktura_470S!$C$27</definedName>
    <definedName function="false" hidden="false" name="rabat_710S" vbProcedure="false">#REF!</definedName>
    <definedName function="false" hidden="false" name="rabat_ALU" vbProcedure="false">#REF!</definedName>
    <definedName function="false" hidden="false" name="rozmiarMatyW_m2_ALU" vbProcedure="false">#REF!</definedName>
    <definedName function="false" hidden="false" name="szerokoscMaty_710S" vbProcedure="false">#REF!</definedName>
    <definedName function="false" hidden="false" name="szerokoscMaty_ALU" vbProcedure="false">#REF!</definedName>
    <definedName function="false" hidden="false" name="szerokoscWewnetrznaSzafki_710S" vbProcedure="false">#REF!</definedName>
    <definedName function="false" hidden="false" name="szerokoscWewnetrznaSzafki_ALU" vbProcedure="false">#REF!</definedName>
    <definedName function="false" hidden="false" name="szerokoscWNazwieStruktury_270S" vbProcedure="false">Struktura_270S!$C$9</definedName>
    <definedName function="false" hidden="false" name="szerokoscWNazwieStruktury_470S" vbProcedure="false">Struktura_470S!$C$9</definedName>
    <definedName function="false" hidden="false" name="szerokoscWNazwieStruktury_710S" vbProcedure="false">#REF!</definedName>
    <definedName function="false" hidden="false" name="szerokoscWNazwieStruktury_ALU" vbProcedure="false">#REF!</definedName>
    <definedName function="false" hidden="false" name="szerokoscZewnetrznaSzafki_ALU" vbProcedure="false">#REF!</definedName>
    <definedName function="false" hidden="false" name="szerokosc_270S" vbProcedure="false">Struktura_270S!$C$8</definedName>
    <definedName function="false" hidden="false" name="szerokosc_470S" vbProcedure="false">Struktura_470S!$C$8</definedName>
    <definedName function="false" hidden="false" name="szerokosc_710S" vbProcedure="false">#REF!</definedName>
    <definedName function="false" hidden="false" name="wagaKalkulowanejMaty_ALU" vbProcedure="false">#REF!</definedName>
    <definedName function="false" hidden="false" name="wagaM2Maty_ALU" vbProcedure="false">#REF!</definedName>
    <definedName function="false" hidden="false" name="wymiarGlownProfObliczenia_270S" vbProcedure="false">Struktura_270S!$C$6</definedName>
    <definedName function="false" hidden="false" name="wymiarGlownProfObliczenia_470S" vbProcedure="false">Struktura_470S!$C$6</definedName>
    <definedName function="false" hidden="false" name="wymiarGlownProfObliczenia_710S" vbProcedure="false">#REF!</definedName>
    <definedName function="false" hidden="false" name="wysokoscMaty_710S" vbProcedure="false">#REF!</definedName>
    <definedName function="false" hidden="false" name="wysokoscMaty_ALU" vbProcedure="false">#REF!</definedName>
    <definedName function="false" hidden="false" name="wysokoscWewnetrznaSzafki_710S" vbProcedure="false">#REF!</definedName>
    <definedName function="false" hidden="false" name="wysokoscWewnetrznaSzafki_ALU" vbProcedure="false">#REF!</definedName>
    <definedName function="false" hidden="false" name="wysokoscWNazwieStruktury_270S" vbProcedure="false">Struktura_270S!$C$11</definedName>
    <definedName function="false" hidden="false" name="wysokoscWNazwieStruktury_470S" vbProcedure="false">Struktura_470S!$C$11</definedName>
    <definedName function="false" hidden="false" name="wysokoscWNazwieStruktury_710S" vbProcedure="false">#REF!</definedName>
    <definedName function="false" hidden="false" name="wysokoscWNazwieStruktury_ALU" vbProcedure="false">#REF!</definedName>
    <definedName function="false" hidden="false" name="wysokoscZewnetrznaSzafki_ALU" vbProcedure="false">#REF!</definedName>
    <definedName function="false" hidden="false" name="wysokosc_270S" vbProcedure="false">Struktura_270S!$C$10</definedName>
    <definedName function="false" hidden="false" name="wysokosc_470S" vbProcedure="false">Struktura_470S!$C$10</definedName>
    <definedName function="false" hidden="false" name="wysokosc_710S" vbProcedure="false">#REF!</definedName>
    <definedName function="false" hidden="false" name="X_ALU" vbProcedure="false">#REF!</definedName>
    <definedName function="false" hidden="false" name="zamek_270S" vbProcedure="false">Struktura_270S!$C$24</definedName>
    <definedName function="false" hidden="false" name="zamek_470S" vbProcedure="false">Struktura_470S!$C$24</definedName>
    <definedName function="false" hidden="false" name="zamek_710S" vbProcedure="false">#REF!</definedName>
    <definedName function="false" hidden="false" name="zdobienie_270S" vbProcedure="false">Struktura_270S!$C$21</definedName>
    <definedName function="false" hidden="false" name="zdobienie_470S" vbProcedure="false">Struktura_470S!$C$21</definedName>
    <definedName function="false" hidden="false" name="zdobienie_710S" vbProcedure="false">#REF!</definedName>
    <definedName function="false" hidden="false" name="zestaw_ALU" vbProcedure="false">#REF!</definedName>
    <definedName function="false" hidden="false" name="zleceniodawca_270S" vbProcedure="false">Struktura_270S!$C$25</definedName>
    <definedName function="false" hidden="false" name="zleceniodawca_470S" vbProcedure="false">Struktura_470S!$C$25</definedName>
    <definedName function="false" hidden="false" name="zleceniodawca_710S" vbProcedure="false">#REF!</definedName>
    <definedName function="false" hidden="false" name="zleceniodawca_ALU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_FV" vbProcedure="false"/>
    <definedName function="false" hidden="false" localSheetId="3" name="glebokosc_270S" vbProcedure="false">'Struktura_270S Nav2017'!$C$12</definedName>
    <definedName function="false" hidden="false" localSheetId="3" name="ilosc_zamawiana_szt_270S" vbProcedure="false">'Struktura_270S Nav2017'!$C$26</definedName>
    <definedName function="false" hidden="false" localSheetId="3" name="indeksWgTH_270S" vbProcedure="false">'Struktura_270S Nav2017'!$C$28</definedName>
    <definedName function="false" hidden="false" localSheetId="3" name="kolor_270S" vbProcedure="false">'Struktura_270S Nav2017'!$C$19</definedName>
    <definedName function="false" hidden="false" localSheetId="3" name="kosztKonfekcjiTH_270S" vbProcedure="false">'Struktura_270S Nav2017'!$C$5</definedName>
    <definedName function="false" hidden="false" localSheetId="3" name="lacznikObliczenia_270S" vbProcedure="false">'Struktura_270S Nav2017'!$C$18</definedName>
    <definedName function="false" hidden="false" localSheetId="3" name="listwaZamykajacaOpis_270S" vbProcedure="false">'Struktura_270S Nav2017'!$C$23</definedName>
    <definedName function="false" hidden="false" localSheetId="3" name="listwaZamykajaca_270S" vbProcedure="false">'Struktura_270S Nav2017'!$C$22</definedName>
    <definedName function="false" hidden="false" localSheetId="3" name="plytaSzerokoscObliczenia_270S" vbProcedure="false">'Struktura_270S Nav2017'!$C$14</definedName>
    <definedName function="false" hidden="false" localSheetId="3" name="predkoscKonfekcji_270S" vbProcedure="false">'Struktura_270S Nav2017'!$C$4</definedName>
    <definedName function="false" hidden="false" localSheetId="3" name="profilGlowny_270S" vbProcedure="false">'Struktura_270S Nav2017'!$C$3</definedName>
    <definedName function="false" hidden="false" localSheetId="3" name="prowadnicaObliczenia_270S" vbProcedure="false">'Struktura_270S Nav2017'!$C$17</definedName>
    <definedName function="false" hidden="false" localSheetId="3" name="prowadnicaOpis_270S" vbProcedure="false">'Struktura_270S Nav2017'!$C$16</definedName>
    <definedName function="false" hidden="false" localSheetId="3" name="prowadnica_270S" vbProcedure="false">'Struktura_270S Nav2017'!$C$15</definedName>
    <definedName function="false" hidden="false" localSheetId="3" name="rabat_270S" vbProcedure="false">'Struktura_270S Nav2017'!$C$27</definedName>
    <definedName function="false" hidden="false" localSheetId="3" name="szerokoscWNazwieStruktury_270S" vbProcedure="false">'Struktura_270S Nav2017'!$C$9</definedName>
    <definedName function="false" hidden="false" localSheetId="3" name="szerokosc_270S" vbProcedure="false">'Struktura_270S Nav2017'!$C$8</definedName>
    <definedName function="false" hidden="false" localSheetId="3" name="wymiarGlownProfObliczenia_270S" vbProcedure="false">'Struktura_270S Nav2017'!$C$6</definedName>
    <definedName function="false" hidden="false" localSheetId="3" name="wysokoscWNazwieStruktury_270S" vbProcedure="false">'Struktura_270S Nav2017'!$C$11</definedName>
    <definedName function="false" hidden="false" localSheetId="3" name="wysokosc_270S" vbProcedure="false">'Struktura_270S Nav2017'!$C$10</definedName>
    <definedName function="false" hidden="false" localSheetId="3" name="zamek_270S" vbProcedure="false">'Struktura_270S Nav2017'!$C$24</definedName>
    <definedName function="false" hidden="false" localSheetId="3" name="zdobienie_270S" vbProcedure="false">'Struktura_270S Nav2017'!$C$21</definedName>
    <definedName function="false" hidden="false" localSheetId="3" name="zleceniodawca_270S" vbProcedure="false">'Struktura_270S Nav2017'!$C$25</definedName>
    <definedName function="false" hidden="false" localSheetId="6" name="glebokosc_470S" vbProcedure="false">'Struktura_470S Nav2017'!$C$12</definedName>
    <definedName function="false" hidden="false" localSheetId="6" name="ilosc_zamawiana_szt_470S" vbProcedure="false">'Struktura_470S Nav2017'!$C$26</definedName>
    <definedName function="false" hidden="false" localSheetId="6" name="indeksWgTH_470S" vbProcedure="false">'Struktura_470S Nav2017'!$C$28</definedName>
    <definedName function="false" hidden="false" localSheetId="6" name="kolor_470S" vbProcedure="false">'Struktura_470S Nav2017'!$C$19</definedName>
    <definedName function="false" hidden="false" localSheetId="6" name="kosztKonfekcjiTH_470S" vbProcedure="false">'Struktura_470S Nav2017'!$C$5</definedName>
    <definedName function="false" hidden="false" localSheetId="6" name="lacznikObliczenia_470S" vbProcedure="false">'Struktura_470S Nav2017'!$C$18</definedName>
    <definedName function="false" hidden="false" localSheetId="6" name="listwaZamykajacaOpis_470S" vbProcedure="false">'Struktura_470S Nav2017'!$C$23</definedName>
    <definedName function="false" hidden="false" localSheetId="6" name="listwaZamykajaca_470S" vbProcedure="false">'Struktura_470S Nav2017'!$C$22</definedName>
    <definedName function="false" hidden="false" localSheetId="6" name="plytaSzerokoscObliczenia_470S" vbProcedure="false">'Struktura_470S Nav2017'!$C$14</definedName>
    <definedName function="false" hidden="false" localSheetId="6" name="predkoscKonfekcji_470S" vbProcedure="false">'Struktura_470S Nav2017'!$C$4</definedName>
    <definedName function="false" hidden="false" localSheetId="6" name="profilGlowny_470S" vbProcedure="false">'Struktura_470S Nav2017'!$C$3</definedName>
    <definedName function="false" hidden="false" localSheetId="6" name="prowadnicaObliczenia_470S" vbProcedure="false">'Struktura_470S Nav2017'!$C$17</definedName>
    <definedName function="false" hidden="false" localSheetId="6" name="prowadnicaOpis_470S" vbProcedure="false">'Struktura_470S Nav2017'!$C$16</definedName>
    <definedName function="false" hidden="false" localSheetId="6" name="prowadnica_470S" vbProcedure="false">'Struktura_470S Nav2017'!$C$15</definedName>
    <definedName function="false" hidden="false" localSheetId="6" name="rabat_470S" vbProcedure="false">'Struktura_470S Nav2017'!$C$27</definedName>
    <definedName function="false" hidden="false" localSheetId="6" name="szerokoscWNazwieStruktury_470S" vbProcedure="false">'Struktura_470S Nav2017'!$C$9</definedName>
    <definedName function="false" hidden="false" localSheetId="6" name="szerokosc_470S" vbProcedure="false">'Struktura_470S Nav2017'!$C$8</definedName>
    <definedName function="false" hidden="false" localSheetId="6" name="wymiarGlownProfObliczenia_470S" vbProcedure="false">'Struktura_470S Nav2017'!$C$6</definedName>
    <definedName function="false" hidden="false" localSheetId="6" name="wysokoscWNazwieStruktury_470S" vbProcedure="false">'Struktura_470S Nav2017'!$C$11</definedName>
    <definedName function="false" hidden="false" localSheetId="6" name="wysokosc_470S" vbProcedure="false">'Struktura_470S Nav2017'!$C$10</definedName>
    <definedName function="false" hidden="false" localSheetId="6" name="zamek_470S" vbProcedure="false">'Struktura_470S Nav2017'!$C$24</definedName>
    <definedName function="false" hidden="false" localSheetId="6" name="zdobienie_470S" vbProcedure="false">'Struktura_470S Nav2017'!$C$21</definedName>
    <definedName function="false" hidden="false" localSheetId="6" name="zleceniodawca_470S" vbProcedure="false">'Struktura_470S Nav2017'!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Jeżeli jest prowadnica wewnętrzna (AP 271) wtedy dodatek 271D
Jeżeli jest prowadnica zewnętrzna (AP 272) wtedy dodatek 273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122</xdr:row>
                <xdr:rowOff>12</xdr:rowOff>
              </xdr:from>
              <xdr:to>
                <xdr:col>6</xdr:col>
                <xdr:colOff>35</xdr:colOff>
                <xdr:row>128</xdr:row>
                <xdr:rowOff>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Jeżeli jest prowadnica wewnętrzna (AP 271) wtedy dodatek 271D
Jeżeli jest prowadnica zewnętrzna (AP 272) wtedy dodatek 273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7</xdr:colOff>
                <xdr:row>123</xdr:row>
                <xdr:rowOff>11</xdr:rowOff>
              </xdr:from>
              <xdr:to>
                <xdr:col>7</xdr:col>
                <xdr:colOff>103</xdr:colOff>
                <xdr:row>129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Dla 270Z = 17
Dla 470Z =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4</xdr:row>
                <xdr:rowOff>12</xdr:rowOff>
              </xdr:from>
              <xdr:to>
                <xdr:col>5</xdr:col>
                <xdr:colOff>59</xdr:colOff>
                <xdr:row>98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Jeżeli jest prowadnica wewnętrzna (AP 271) = 0
Jeżeli jest prowadnica zewnętrzna (AP 272) =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5</xdr:row>
                <xdr:rowOff>12</xdr:rowOff>
              </xdr:from>
              <xdr:to>
                <xdr:col>7</xdr:col>
                <xdr:colOff>35</xdr:colOff>
                <xdr:row>109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Jeżeli jest prowadnica wewnętrzna (AP 271) = 65
Jeżeli jest prowadnica zewnętrzna (AP 272) = 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6</xdr:row>
                <xdr:rowOff>12</xdr:rowOff>
              </xdr:from>
              <xdr:to>
                <xdr:col>7</xdr:col>
                <xdr:colOff>35</xdr:colOff>
                <xdr:row>108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zegorz Dadowski:
</t>
        </r>
        <r>
          <rPr>
            <sz val="9"/>
            <color rgb="FF000000"/>
            <rFont val="Tahoma"/>
            <family val="0"/>
            <charset val="1"/>
          </rPr>
          <t xml:space="preserve">Koszt zamka wyliczam osobno do Ceny sprzedaży (bez takiego zabiegu cena zamka &gt; 50 PLN i klient nie chciał go u nas zamawiać). Zmiana wykonana w porozumieniu z Artur R i Pania Agnieszka 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7</xdr:row>
                <xdr:rowOff>10</xdr:rowOff>
              </xdr:from>
              <xdr:to>
                <xdr:col>12</xdr:col>
                <xdr:colOff>7</xdr:colOff>
                <xdr:row>7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Jeżeli jest prowadnica wewnętrzna (AP 271) wtedy dodatek 271D
Jeżeli jest prowadnica zewnętrzna (AP 272) wtedy dodatek 273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156</xdr:row>
                <xdr:rowOff>12</xdr:rowOff>
              </xdr:from>
              <xdr:to>
                <xdr:col>6</xdr:col>
                <xdr:colOff>35</xdr:colOff>
                <xdr:row>162</xdr:row>
                <xdr:rowOff>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Jeżeli jest prowadnica wewnętrzna (AP 271) wtedy dodatek 271D
Jeżeli jest prowadnica zewnętrzna (AP 272) wtedy dodatek 273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7</xdr:colOff>
                <xdr:row>158</xdr:row>
                <xdr:rowOff>11</xdr:rowOff>
              </xdr:from>
              <xdr:to>
                <xdr:col>7</xdr:col>
                <xdr:colOff>103</xdr:colOff>
                <xdr:row>164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Dla 270Z = 17
Dla 470Z = 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17</xdr:row>
                <xdr:rowOff>12</xdr:rowOff>
              </xdr:from>
              <xdr:to>
                <xdr:col>5</xdr:col>
                <xdr:colOff>59</xdr:colOff>
                <xdr:row>131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Jeżeli jest prowadnica wewnętrzna (AP 271) = 0
Jeżeli jest prowadnica zewnętrzna (AP 272) = 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28</xdr:row>
                <xdr:rowOff>12</xdr:rowOff>
              </xdr:from>
              <xdr:to>
                <xdr:col>7</xdr:col>
                <xdr:colOff>35</xdr:colOff>
                <xdr:row>142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Jeżeli jest prowadnica wewnętrzna (AP 271) = 65
Jeżeli jest prowadnica zewnętrzna (AP 272) = 4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29</xdr:row>
                <xdr:rowOff>12</xdr:rowOff>
              </xdr:from>
              <xdr:to>
                <xdr:col>7</xdr:col>
                <xdr:colOff>35</xdr:colOff>
                <xdr:row>141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Jeżeli jest prowadnica wewnętrzna (AP 271) wtedy dodatek 271D
Jeżeli jest prowadnica zewnętrzna (AP 272) wtedy dodatek 273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122</xdr:row>
                <xdr:rowOff>12</xdr:rowOff>
              </xdr:from>
              <xdr:to>
                <xdr:col>6</xdr:col>
                <xdr:colOff>35</xdr:colOff>
                <xdr:row>128</xdr:row>
                <xdr:rowOff>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Jeżeli jest prowadnica wewnętrzna (AP 271) wtedy dodatek 271D
Jeżeli jest prowadnica zewnętrzna (AP 272) wtedy dodatek 273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7</xdr:colOff>
                <xdr:row>123</xdr:row>
                <xdr:rowOff>11</xdr:rowOff>
              </xdr:from>
              <xdr:to>
                <xdr:col>7</xdr:col>
                <xdr:colOff>103</xdr:colOff>
                <xdr:row>129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Dla 270Z = 17
Dla 470Z =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4</xdr:row>
                <xdr:rowOff>12</xdr:rowOff>
              </xdr:from>
              <xdr:to>
                <xdr:col>5</xdr:col>
                <xdr:colOff>59</xdr:colOff>
                <xdr:row>98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Jeżeli jest prowadnica wewnętrzna (AP 271) = 0
Jeżeli jest prowadnica zewnętrzna (AP 272) =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5</xdr:row>
                <xdr:rowOff>12</xdr:rowOff>
              </xdr:from>
              <xdr:to>
                <xdr:col>7</xdr:col>
                <xdr:colOff>35</xdr:colOff>
                <xdr:row>109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Jeżeli jest prowadnica wewnętrzna (AP 271) = 65
Jeżeli jest prowadnica zewnętrzna (AP 272) = 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6</xdr:row>
                <xdr:rowOff>12</xdr:rowOff>
              </xdr:from>
              <xdr:to>
                <xdr:col>7</xdr:col>
                <xdr:colOff>35</xdr:colOff>
                <xdr:row>108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Listwa zamykając z roczką nie istnieje dla 470S
Teoretycznie kiedyś istniała w ofercie jednak nigdy nie była produkow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0</xdr:colOff>
                <xdr:row>100</xdr:row>
                <xdr:rowOff>12</xdr:rowOff>
              </xdr:from>
              <xdr:to>
                <xdr:col>6</xdr:col>
                <xdr:colOff>26</xdr:colOff>
                <xdr:row>10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Listwa zamykając z roczką nie istnieje dla 470S
Teoretycznie kiedyś istniałą w ofercie jednak nigdy nie była produkow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0</xdr:colOff>
                <xdr:row>101</xdr:row>
                <xdr:rowOff>12</xdr:rowOff>
              </xdr:from>
              <xdr:to>
                <xdr:col>6</xdr:col>
                <xdr:colOff>26</xdr:colOff>
                <xdr:row>105</xdr:row>
                <xdr:rowOff>17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zegorz Dadowski:
</t>
        </r>
        <r>
          <rPr>
            <sz val="9"/>
            <color rgb="FF000000"/>
            <rFont val="Tahoma"/>
            <family val="0"/>
            <charset val="1"/>
          </rPr>
          <t xml:space="preserve">Koszt zamka wyliczam osobno do Ceny sprzedaży (bez takiego zabiegu cena zamka &gt; 50 PLN i klient nie chciał go u nas zamawiać). Zmiana wykonana w porozumieniu z Artur R i Pania Agnieszka 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7</xdr:row>
                <xdr:rowOff>10</xdr:rowOff>
              </xdr:from>
              <xdr:to>
                <xdr:col>12</xdr:col>
                <xdr:colOff>3</xdr:colOff>
                <xdr:row>74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Jeżeli jest prowadnica wewnętrzna (AP 271) wtedy dodatek 271D
Jeżeli jest prowadnica zewnętrzna (AP 272) wtedy dodatek 273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156</xdr:row>
                <xdr:rowOff>12</xdr:rowOff>
              </xdr:from>
              <xdr:to>
                <xdr:col>6</xdr:col>
                <xdr:colOff>35</xdr:colOff>
                <xdr:row>162</xdr:row>
                <xdr:rowOff>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Jeżeli jest prowadnica wewnętrzna (AP 271) wtedy dodatek 271D
Jeżeli jest prowadnica zewnętrzna (AP 272) wtedy dodatek 273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7</xdr:colOff>
                <xdr:row>158</xdr:row>
                <xdr:rowOff>11</xdr:rowOff>
              </xdr:from>
              <xdr:to>
                <xdr:col>7</xdr:col>
                <xdr:colOff>103</xdr:colOff>
                <xdr:row>164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Dla 270Z = 17
Dla 470Z = 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17</xdr:row>
                <xdr:rowOff>12</xdr:rowOff>
              </xdr:from>
              <xdr:to>
                <xdr:col>5</xdr:col>
                <xdr:colOff>59</xdr:colOff>
                <xdr:row>131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Jeżeli jest prowadnica wewnętrzna (AP 271) = 0
Jeżeli jest prowadnica zewnętrzna (AP 272) = 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28</xdr:row>
                <xdr:rowOff>12</xdr:rowOff>
              </xdr:from>
              <xdr:to>
                <xdr:col>7</xdr:col>
                <xdr:colOff>35</xdr:colOff>
                <xdr:row>142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Jeżeli jest prowadnica wewnętrzna (AP 271) = 65
Jeżeli jest prowadnica zewnętrzna (AP 272) = 4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129</xdr:row>
                <xdr:rowOff>12</xdr:rowOff>
              </xdr:from>
              <xdr:to>
                <xdr:col>7</xdr:col>
                <xdr:colOff>35</xdr:colOff>
                <xdr:row>141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Listwa zamykając z roczką nie istnieje dla 470S
Teoretycznie kiedyś istniała w ofercie jednak nigdy nie była produkowan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0</xdr:colOff>
                <xdr:row>133</xdr:row>
                <xdr:rowOff>12</xdr:rowOff>
              </xdr:from>
              <xdr:to>
                <xdr:col>6</xdr:col>
                <xdr:colOff>26</xdr:colOff>
                <xdr:row>137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Listwa zamykając z roczką nie istnieje dla 470S
Teoretycznie kiedyś istniałą w ofercie jednak nigdy nie była produkowan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0</xdr:colOff>
                <xdr:row>134</xdr:row>
                <xdr:rowOff>12</xdr:rowOff>
              </xdr:from>
              <xdr:to>
                <xdr:col>6</xdr:col>
                <xdr:colOff>26</xdr:colOff>
                <xdr:row>138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Sprawdzaj co 3 - 6 mc wlk ciągu produkcyjnego i aktualizuj ceny komponentów.
Ostatnia aktualizacja: 2015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6</xdr:colOff>
                <xdr:row>5</xdr:row>
                <xdr:rowOff>2</xdr:rowOff>
              </xdr:from>
              <xdr:to>
                <xdr:col>3</xdr:col>
                <xdr:colOff>54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Dotyczy 270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24</xdr:rowOff>
              </xdr:from>
              <xdr:to>
                <xdr:col>3</xdr:col>
                <xdr:colOff>74</xdr:colOff>
                <xdr:row>3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K - Kolor
T - Druk
F - Fo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24</xdr:rowOff>
              </xdr:from>
              <xdr:to>
                <xdr:col>5</xdr:col>
                <xdr:colOff>53</xdr:colOff>
                <xdr:row>3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Dotyczy 47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</xdr:row>
                <xdr:rowOff>24</xdr:rowOff>
              </xdr:from>
              <xdr:to>
                <xdr:col>10</xdr:col>
                <xdr:colOff>32</xdr:colOff>
                <xdr:row>3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dowski:
</t>
        </r>
        <r>
          <rPr>
            <sz val="9"/>
            <color rgb="FF000000"/>
            <rFont val="Tahoma"/>
            <family val="2"/>
            <charset val="238"/>
          </rPr>
          <t xml:space="preserve">K - Kolor
T - Druk
F - Fo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</xdr:row>
                <xdr:rowOff>24</xdr:rowOff>
              </xdr:from>
              <xdr:to>
                <xdr:col>13</xdr:col>
                <xdr:colOff>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" uniqueCount="198">
  <si>
    <t xml:space="preserve">270S</t>
  </si>
  <si>
    <t xml:space="preserve">Narzuć %:</t>
  </si>
  <si>
    <t xml:space="preserve">ŻALUZJA MEBLOWA (SET) NA WYMIAR - ver. 1.5.9 (2024-08)</t>
  </si>
  <si>
    <t xml:space="preserve">NAZWA FIRMY:</t>
  </si>
  <si>
    <t xml:space="preserve">Wprowadź nazwę firmy</t>
  </si>
  <si>
    <t xml:space="preserve">ADRES:</t>
  </si>
  <si>
    <t xml:space="preserve">Wprowadź adres firmy</t>
  </si>
  <si>
    <t xml:space="preserve">TELEFON:</t>
  </si>
  <si>
    <t xml:space="preserve">Wprowadź nr telefonu</t>
  </si>
  <si>
    <t xml:space="preserve">E-MAIL:</t>
  </si>
  <si>
    <t xml:space="preserve">wprowadz_mail@gmail.com</t>
  </si>
  <si>
    <t xml:space="preserve">Indeks wg firmy Thermoplast:</t>
  </si>
  <si>
    <t xml:space="preserve">AP270</t>
  </si>
  <si>
    <t xml:space="preserve">Pionowa (ruch góra-dół)</t>
  </si>
  <si>
    <t xml:space="preserve">Pozioma (ruch na bok)</t>
  </si>
  <si>
    <t xml:space="preserve">Szerokość [mm]:</t>
  </si>
  <si>
    <t xml:space="preserve">Głębokość [mm]:</t>
  </si>
  <si>
    <t xml:space="preserve">Wysokość [mm]:</t>
  </si>
  <si>
    <t xml:space="preserve">Wymiar wewnętrzny korpusu – światło</t>
  </si>
  <si>
    <t xml:space="preserve">Prowadnica pod frez (AP271)</t>
  </si>
  <si>
    <t xml:space="preserve">Prowadnica nawierzchniowa w świetle korpusu (AP272)</t>
  </si>
  <si>
    <t xml:space="preserve">Stosować przy płycie min 18 mm</t>
  </si>
  <si>
    <t xml:space="preserve">Srebro mat [0820F]</t>
  </si>
  <si>
    <t xml:space="preserve">AP276 (bez rączki)</t>
  </si>
  <si>
    <t xml:space="preserve">AP277 (z rączką)</t>
  </si>
  <si>
    <t xml:space="preserve">Brak zamka</t>
  </si>
  <si>
    <t xml:space="preserve">Zamek Gryc 19x32mm</t>
  </si>
  <si>
    <t xml:space="preserve">Ilość sztuk:</t>
  </si>
  <si>
    <t xml:space="preserve">Rabat:</t>
  </si>
  <si>
    <t xml:space="preserve">Rabat [%]:</t>
  </si>
  <si>
    <t xml:space="preserve">Koszt poszczególnych komponentów w zamówieniu:</t>
  </si>
  <si>
    <t xml:space="preserve">Komponent</t>
  </si>
  <si>
    <t xml:space="preserve">Opis komponentu</t>
  </si>
  <si>
    <t xml:space="preserve">Ilość komp.</t>
  </si>
  <si>
    <t xml:space="preserve">JM</t>
  </si>
  <si>
    <t xml:space="preserve">Cena za jm</t>
  </si>
  <si>
    <t xml:space="preserve">Koszt komponentów</t>
  </si>
  <si>
    <t xml:space="preserve">Wybierz</t>
  </si>
  <si>
    <t xml:space="preserve">Wybrane koszty</t>
  </si>
  <si>
    <t xml:space="preserve">Różnica</t>
  </si>
  <si>
    <t xml:space="preserve">KOSZT KONFEKCJI</t>
  </si>
  <si>
    <t xml:space="preserve">Koszt konfekcji</t>
  </si>
  <si>
    <t xml:space="preserve">SUMA:</t>
  </si>
  <si>
    <t xml:space="preserve">Cena za szt.</t>
  </si>
  <si>
    <t xml:space="preserve">Koszt seta</t>
  </si>
  <si>
    <t xml:space="preserve">Koszt całego zamówienia:</t>
  </si>
  <si>
    <t xml:space="preserve">Koszt setów</t>
  </si>
  <si>
    <t xml:space="preserve">Norma technologiczna</t>
  </si>
  <si>
    <t xml:space="preserve">PRZYGOTOWANIE DO KONFEKCJI</t>
  </si>
  <si>
    <t xml:space="preserve">Czas</t>
  </si>
  <si>
    <t xml:space="preserve">Materiał</t>
  </si>
  <si>
    <t xml:space="preserve">Koszt</t>
  </si>
  <si>
    <t xml:space="preserve">G WPL01 - piła</t>
  </si>
  <si>
    <t xml:space="preserve">min</t>
  </si>
  <si>
    <t xml:space="preserve">Kluczowe zmienne:</t>
  </si>
  <si>
    <t xml:space="preserve">Profil:</t>
  </si>
  <si>
    <t xml:space="preserve">Prędkość konfekcji:</t>
  </si>
  <si>
    <t xml:space="preserve">Koszt konfekcji TH:</t>
  </si>
  <si>
    <t xml:space="preserve">Wymiar obliczenia:</t>
  </si>
  <si>
    <t xml:space="preserve">Orientacja:</t>
  </si>
  <si>
    <t xml:space="preserve">Szerokosc</t>
  </si>
  <si>
    <t xml:space="preserve">SzerokoscWNazwieStruktury</t>
  </si>
  <si>
    <t xml:space="preserve">Wysokosc</t>
  </si>
  <si>
    <t xml:space="preserve">WysokoscWNazwieStruktury:</t>
  </si>
  <si>
    <t xml:space="preserve">Glebokosc:</t>
  </si>
  <si>
    <t xml:space="preserve">Sposób pomiaru szafki:</t>
  </si>
  <si>
    <t xml:space="preserve">Płyta (szerokość) [mm]:</t>
  </si>
  <si>
    <t xml:space="preserve">Prowadnica:</t>
  </si>
  <si>
    <t xml:space="preserve">Prowadnica opis:</t>
  </si>
  <si>
    <t xml:space="preserve">Prowadnica obliczenia:</t>
  </si>
  <si>
    <t xml:space="preserve">Łącznik obliczenia:</t>
  </si>
  <si>
    <t xml:space="preserve">Kolor:</t>
  </si>
  <si>
    <t xml:space="preserve">Kolor opis:</t>
  </si>
  <si>
    <t xml:space="preserve">Zdobienie:</t>
  </si>
  <si>
    <t xml:space="preserve">Listwa zamykająca:</t>
  </si>
  <si>
    <t xml:space="preserve">Listwa zamykająca opis:</t>
  </si>
  <si>
    <t xml:space="preserve">Zamek:</t>
  </si>
  <si>
    <t xml:space="preserve">Zleceniodawca:</t>
  </si>
  <si>
    <t xml:space="preserve">Ilość zamawiana [szt]</t>
  </si>
  <si>
    <t xml:space="preserve">Rabat [%]</t>
  </si>
  <si>
    <t xml:space="preserve">Indeks wg TH:</t>
  </si>
  <si>
    <t xml:space="preserve">Cena za jm real</t>
  </si>
  <si>
    <t xml:space="preserve">Koszt wg TH</t>
  </si>
  <si>
    <t xml:space="preserve">WPL01  - piła nr 01 - konfekcja</t>
  </si>
  <si>
    <t xml:space="preserve">KOSZT KONFEKCJI TH</t>
  </si>
  <si>
    <t xml:space="preserve">KONFEKCJA</t>
  </si>
  <si>
    <t xml:space="preserve">Profil żaluzjowy</t>
  </si>
  <si>
    <t xml:space="preserve">m</t>
  </si>
  <si>
    <t xml:space="preserve">270D.0301.AZZ</t>
  </si>
  <si>
    <t xml:space="preserve">Ślizgacz do elementów żaluzji</t>
  </si>
  <si>
    <t xml:space="preserve">szt</t>
  </si>
  <si>
    <t xml:space="preserve">Listwa maskująca</t>
  </si>
  <si>
    <t xml:space="preserve">Ślizgacz do listwy zamykającej</t>
  </si>
  <si>
    <t xml:space="preserve">M.KR.3010X143X108</t>
  </si>
  <si>
    <t xml:space="preserve">[KR.02] (AP189)3010X143X108MM</t>
  </si>
  <si>
    <t xml:space="preserve">M.ETY.100X070.LOG.TH</t>
  </si>
  <si>
    <t xml:space="preserve">ETYKIETA 100X70MM LOGO TH</t>
  </si>
  <si>
    <t xml:space="preserve">I.K.WKRET.3X13MM</t>
  </si>
  <si>
    <t xml:space="preserve">WKRĘT 3MMX13MM DO SETÓW</t>
  </si>
  <si>
    <t xml:space="preserve">I.K.WKRET.4X16MM</t>
  </si>
  <si>
    <t xml:space="preserve">WKRĘT 4MMX16MM DO SETÓW</t>
  </si>
  <si>
    <t xml:space="preserve">I.K.GUMA.3MM</t>
  </si>
  <si>
    <t xml:space="preserve">GUMA CZARNA DO SETÓW 3MM</t>
  </si>
  <si>
    <t xml:space="preserve">I.K.PRET.NIERDZ.FI5</t>
  </si>
  <si>
    <t xml:space="preserve">PRĘT NIERDZEWNY 5MM DO SETÓW</t>
  </si>
  <si>
    <t xml:space="preserve">kg</t>
  </si>
  <si>
    <t xml:space="preserve">I.K.UCHWYT.PRET.5MM</t>
  </si>
  <si>
    <t xml:space="preserve">UCHWYT PRĘTA 5MM DO SETÓW</t>
  </si>
  <si>
    <t xml:space="preserve">I.K.WSPORNIK.5MM</t>
  </si>
  <si>
    <t xml:space="preserve">WSPORNIK PÓŁKI 5MM DO SETÓW</t>
  </si>
  <si>
    <t xml:space="preserve">I.K.KON.KAB.KO.6/6</t>
  </si>
  <si>
    <t xml:space="preserve">KOŃCÓWKA KABLOWA K0/6/6 DO SETÓW</t>
  </si>
  <si>
    <t xml:space="preserve">ZAMEK GRYC 19 X 32 MM</t>
  </si>
  <si>
    <t xml:space="preserve">PAKOWANIE I PRACE PORZĄDKOWE</t>
  </si>
  <si>
    <t xml:space="preserve">Techniczny koszt wytworzenia (TKW):</t>
  </si>
  <si>
    <t xml:space="preserve">Koszt wytworzenia (KW):</t>
  </si>
  <si>
    <t xml:space="preserve">Minimalna cena sprzedaży:</t>
  </si>
  <si>
    <t xml:space="preserve">Cena sprzedaży netto:</t>
  </si>
  <si>
    <t xml:space="preserve">PROFIL ŻALUZJOWY</t>
  </si>
  <si>
    <t xml:space="preserve">ŚLIZGACZ DO ELEMENTÓW ŻALUZJI</t>
  </si>
  <si>
    <t xml:space="preserve">PROWADNICA DO ŻALUZJI.</t>
  </si>
  <si>
    <t xml:space="preserve">PROWADNICA ZEWNĘTRZNA</t>
  </si>
  <si>
    <t xml:space="preserve">ŁUK PROWADNICY WEWNĘTRZNEJ</t>
  </si>
  <si>
    <t xml:space="preserve">ŁUK PROWADNICY ZEWNĘTRZNEJ</t>
  </si>
  <si>
    <t xml:space="preserve">LISTWA ZAMYKAJĄCA</t>
  </si>
  <si>
    <t xml:space="preserve">LISTWA ZAMYKAJĄCA Z RACZKĄ</t>
  </si>
  <si>
    <t xml:space="preserve">Sigma87;</t>
  </si>
  <si>
    <t xml:space="preserve">AP470</t>
  </si>
  <si>
    <t xml:space="preserve">Srebrny [0161T]</t>
  </si>
  <si>
    <t xml:space="preserve">Orientacja systemu:</t>
  </si>
  <si>
    <t xml:space="preserve">Profil żaluzjowy II</t>
  </si>
  <si>
    <t xml:space="preserve">470D.0300.AZZ</t>
  </si>
  <si>
    <t xml:space="preserve">Kurs wymiany waluty (zł za €):</t>
  </si>
  <si>
    <t xml:space="preserve">Ciąg produkcyjny</t>
  </si>
  <si>
    <t xml:space="preserve">Cena</t>
  </si>
  <si>
    <t xml:space="preserve">jm</t>
  </si>
  <si>
    <t xml:space="preserve">KOSZT KONFEKCJI za set</t>
  </si>
  <si>
    <t xml:space="preserve">set</t>
  </si>
  <si>
    <t xml:space="preserve">270Z.0820F2600.00.00</t>
  </si>
  <si>
    <t xml:space="preserve">270Z.1105F2600.00.00</t>
  </si>
  <si>
    <t xml:space="preserve">270Z.1905F2600.00.00</t>
  </si>
  <si>
    <t xml:space="preserve">470Z.0161T2600.00.00</t>
  </si>
  <si>
    <t xml:space="preserve">Zakup</t>
  </si>
  <si>
    <t xml:space="preserve">271Z.0301K2600.00.00</t>
  </si>
  <si>
    <t xml:space="preserve">Prowadnica wewnętrzna</t>
  </si>
  <si>
    <t xml:space="preserve">271Z.0901K2600.00.00</t>
  </si>
  <si>
    <t xml:space="preserve">271Z.0909K2600.00.00</t>
  </si>
  <si>
    <t xml:space="preserve">272Z.0301K2600.00.01</t>
  </si>
  <si>
    <t xml:space="preserve">Prowadnica zewnętrzna</t>
  </si>
  <si>
    <t xml:space="preserve">272Z.0901K2600.00.00</t>
  </si>
  <si>
    <t xml:space="preserve">272Z.0909K2600.00.00</t>
  </si>
  <si>
    <t xml:space="preserve">271D.0301.AZZ</t>
  </si>
  <si>
    <t xml:space="preserve">Łącznik do prowadnicy wpuszczany</t>
  </si>
  <si>
    <t xml:space="preserve">271D.0901.AZZ</t>
  </si>
  <si>
    <t xml:space="preserve">271D.0909.AZZ</t>
  </si>
  <si>
    <t xml:space="preserve">273D.0301.AZZ</t>
  </si>
  <si>
    <t xml:space="preserve">Łącznk prowadnicy zewnętrznej</t>
  </si>
  <si>
    <t xml:space="preserve">273D.0901.AZZ</t>
  </si>
  <si>
    <t xml:space="preserve">273D.0909.AZZ</t>
  </si>
  <si>
    <t xml:space="preserve">276Z.0161T2600.00.00</t>
  </si>
  <si>
    <t xml:space="preserve">Listwa zamykająca (bez rączki)</t>
  </si>
  <si>
    <t xml:space="preserve">276Z.0820F2600.00.00</t>
  </si>
  <si>
    <t xml:space="preserve">276Z.1105F2600.00.00</t>
  </si>
  <si>
    <t xml:space="preserve">276Z.1905F2600.00.00</t>
  </si>
  <si>
    <t xml:space="preserve">277Z.0820F2600.00.00</t>
  </si>
  <si>
    <t xml:space="preserve">Listwa zamykająca (z rączką)</t>
  </si>
  <si>
    <t xml:space="preserve">277Z.1105F2600.00.00</t>
  </si>
  <si>
    <t xml:space="preserve">277Z.1905F2600.00.00</t>
  </si>
  <si>
    <t xml:space="preserve">713Z.0161T2600.00.00</t>
  </si>
  <si>
    <t xml:space="preserve">Listwa maskująca KOL. SREBRNY METALIC</t>
  </si>
  <si>
    <t xml:space="preserve">713Z.0820F2600.00.00</t>
  </si>
  <si>
    <t xml:space="preserve">713Z.1105F2600.00.00</t>
  </si>
  <si>
    <t xml:space="preserve">713Z.1905F2600.00.00</t>
  </si>
  <si>
    <t xml:space="preserve">277D.0301.AZZ</t>
  </si>
  <si>
    <t xml:space="preserve">277D.0901.AZZ</t>
  </si>
  <si>
    <t xml:space="preserve">277D.0909.AZZ</t>
  </si>
  <si>
    <t xml:space="preserve">276D.ZAMEK.GRYC</t>
  </si>
  <si>
    <t xml:space="preserve">SZT</t>
  </si>
  <si>
    <t xml:space="preserve">470S</t>
  </si>
  <si>
    <t xml:space="preserve">Indeks</t>
  </si>
  <si>
    <t xml:space="preserve">Kolor żaluzji</t>
  </si>
  <si>
    <t xml:space="preserve">Opis</t>
  </si>
  <si>
    <t xml:space="preserve">Rodzaj zdobienia profili</t>
  </si>
  <si>
    <t xml:space="preserve">Prowadnica twarda - kolor</t>
  </si>
  <si>
    <t xml:space="preserve">Dodatki do żalucji - kolor</t>
  </si>
  <si>
    <t xml:space="preserve">0820</t>
  </si>
  <si>
    <t xml:space="preserve">Srebro mat</t>
  </si>
  <si>
    <t xml:space="preserve">F</t>
  </si>
  <si>
    <t xml:space="preserve">0909</t>
  </si>
  <si>
    <t xml:space="preserve">0161</t>
  </si>
  <si>
    <t xml:space="preserve">Srebrny</t>
  </si>
  <si>
    <t xml:space="preserve">T</t>
  </si>
  <si>
    <t xml:space="preserve">1105</t>
  </si>
  <si>
    <t xml:space="preserve">Połysk biały</t>
  </si>
  <si>
    <t xml:space="preserve">0301</t>
  </si>
  <si>
    <t xml:space="preserve">1905</t>
  </si>
  <si>
    <t xml:space="preserve">Połysk czarny</t>
  </si>
  <si>
    <t xml:space="preserve">09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.00&quot; zł&quot;;[RED]\-#,##0.00&quot; zł&quot;"/>
    <numFmt numFmtId="168" formatCode="#,##0.00"/>
    <numFmt numFmtId="169" formatCode="#,##0.000&quot; zł&quot;;[RED]\-#,##0.000&quot; zł&quot;"/>
    <numFmt numFmtId="170" formatCode="#,##0"/>
    <numFmt numFmtId="171" formatCode="#,##0.00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18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9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FF66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4" xfId="22"/>
    <cellStyle name="*unknown*" xfId="20" builtinId="8"/>
  </cellStyles>
  <dxfs count="16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hyperlink" Target="#270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2.jpeg"/><Relationship Id="rId7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1</xdr:row>
      <xdr:rowOff>28440</xdr:rowOff>
    </xdr:from>
    <xdr:to>
      <xdr:col>12</xdr:col>
      <xdr:colOff>100440</xdr:colOff>
      <xdr:row>6</xdr:row>
      <xdr:rowOff>1710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454040" y="218880"/>
          <a:ext cx="93240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1</xdr:row>
      <xdr:rowOff>47520</xdr:rowOff>
    </xdr:from>
    <xdr:to>
      <xdr:col>18</xdr:col>
      <xdr:colOff>130680</xdr:colOff>
      <xdr:row>6</xdr:row>
      <xdr:rowOff>152640</xdr:rowOff>
    </xdr:to>
    <xdr:pic>
      <xdr:nvPicPr>
        <xdr:cNvPr id="1" name="Obraz 48" descr=""/>
        <xdr:cNvPicPr/>
      </xdr:nvPicPr>
      <xdr:blipFill>
        <a:blip r:embed="rId2"/>
        <a:stretch/>
      </xdr:blipFill>
      <xdr:spPr>
        <a:xfrm>
          <a:off x="2546640" y="237960"/>
          <a:ext cx="1013040" cy="105768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  <xdr:twoCellAnchor editAs="oneCell">
    <xdr:from>
      <xdr:col>1</xdr:col>
      <xdr:colOff>20160</xdr:colOff>
      <xdr:row>1</xdr:row>
      <xdr:rowOff>9720</xdr:rowOff>
    </xdr:from>
    <xdr:to>
      <xdr:col>43</xdr:col>
      <xdr:colOff>10440</xdr:colOff>
      <xdr:row>6</xdr:row>
      <xdr:rowOff>190440</xdr:rowOff>
    </xdr:to>
    <xdr:sp>
      <xdr:nvSpPr>
        <xdr:cNvPr id="2" name="Prostokąt 24">
          <a:hlinkClick r:id="rId3"/>
        </xdr:cNvPr>
        <xdr:cNvSpPr/>
      </xdr:nvSpPr>
      <xdr:spPr>
        <a:xfrm>
          <a:off x="210600" y="200160"/>
          <a:ext cx="79912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440</xdr:rowOff>
    </xdr:from>
    <xdr:to>
      <xdr:col>6</xdr:col>
      <xdr:colOff>160560</xdr:colOff>
      <xdr:row>2</xdr:row>
      <xdr:rowOff>171360</xdr:rowOff>
    </xdr:to>
    <xdr:pic>
      <xdr:nvPicPr>
        <xdr:cNvPr id="3" name="irc_mi" descr=""/>
        <xdr:cNvPicPr/>
      </xdr:nvPicPr>
      <xdr:blipFill>
        <a:blip r:embed="rId1"/>
        <a:stretch/>
      </xdr:blipFill>
      <xdr:spPr>
        <a:xfrm>
          <a:off x="210600" y="209880"/>
          <a:ext cx="10929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4</xdr:row>
      <xdr:rowOff>28800</xdr:rowOff>
    </xdr:from>
    <xdr:to>
      <xdr:col>2</xdr:col>
      <xdr:colOff>190800</xdr:colOff>
      <xdr:row>5</xdr:row>
      <xdr:rowOff>162000</xdr:rowOff>
    </xdr:to>
    <xdr:sp>
      <xdr:nvSpPr>
        <xdr:cNvPr id="4" name="Ikona osoby"/>
        <xdr:cNvSpPr/>
      </xdr:nvSpPr>
      <xdr:spPr>
        <a:xfrm>
          <a:off x="340920" y="776880"/>
          <a:ext cx="230760" cy="316800"/>
        </a:xfrm>
        <a:custGeom>
          <a:avLst/>
          <a:gdLst/>
          <a:ahLst/>
          <a:rect l="l" t="t" r="r" b="b"/>
          <a:pathLst>
            <a:path w="376" h="523">
              <a:moveTo>
                <a:pt x="187" y="0"/>
              </a:moveTo>
              <a:lnTo>
                <a:pt x="209" y="3"/>
              </a:lnTo>
              <a:lnTo>
                <a:pt x="230" y="10"/>
              </a:lnTo>
              <a:lnTo>
                <a:pt x="248" y="21"/>
              </a:lnTo>
              <a:lnTo>
                <a:pt x="263" y="36"/>
              </a:lnTo>
              <a:lnTo>
                <a:pt x="274" y="55"/>
              </a:lnTo>
              <a:lnTo>
                <a:pt x="282" y="75"/>
              </a:lnTo>
              <a:lnTo>
                <a:pt x="285" y="97"/>
              </a:lnTo>
              <a:lnTo>
                <a:pt x="285" y="120"/>
              </a:lnTo>
              <a:lnTo>
                <a:pt x="295" y="122"/>
              </a:lnTo>
              <a:lnTo>
                <a:pt x="302" y="129"/>
              </a:lnTo>
              <a:lnTo>
                <a:pt x="305" y="139"/>
              </a:lnTo>
              <a:lnTo>
                <a:pt x="305" y="151"/>
              </a:lnTo>
              <a:lnTo>
                <a:pt x="302" y="161"/>
              </a:lnTo>
              <a:lnTo>
                <a:pt x="295" y="169"/>
              </a:lnTo>
              <a:lnTo>
                <a:pt x="285" y="172"/>
              </a:lnTo>
              <a:lnTo>
                <a:pt x="285" y="175"/>
              </a:lnTo>
              <a:lnTo>
                <a:pt x="282" y="198"/>
              </a:lnTo>
              <a:lnTo>
                <a:pt x="273" y="220"/>
              </a:lnTo>
              <a:lnTo>
                <a:pt x="260" y="239"/>
              </a:lnTo>
              <a:lnTo>
                <a:pt x="243" y="254"/>
              </a:lnTo>
              <a:lnTo>
                <a:pt x="223" y="265"/>
              </a:lnTo>
              <a:lnTo>
                <a:pt x="232" y="266"/>
              </a:lnTo>
              <a:lnTo>
                <a:pt x="240" y="267"/>
              </a:lnTo>
              <a:lnTo>
                <a:pt x="245" y="268"/>
              </a:lnTo>
              <a:lnTo>
                <a:pt x="246" y="268"/>
              </a:lnTo>
              <a:lnTo>
                <a:pt x="323" y="285"/>
              </a:lnTo>
              <a:lnTo>
                <a:pt x="341" y="292"/>
              </a:lnTo>
              <a:lnTo>
                <a:pt x="355" y="302"/>
              </a:lnTo>
              <a:lnTo>
                <a:pt x="366" y="316"/>
              </a:lnTo>
              <a:lnTo>
                <a:pt x="373" y="332"/>
              </a:lnTo>
              <a:lnTo>
                <a:pt x="376" y="351"/>
              </a:lnTo>
              <a:lnTo>
                <a:pt x="376" y="500"/>
              </a:lnTo>
              <a:lnTo>
                <a:pt x="374" y="509"/>
              </a:lnTo>
              <a:lnTo>
                <a:pt x="369" y="516"/>
              </a:lnTo>
              <a:lnTo>
                <a:pt x="362" y="521"/>
              </a:lnTo>
              <a:lnTo>
                <a:pt x="353" y="523"/>
              </a:lnTo>
              <a:lnTo>
                <a:pt x="23" y="523"/>
              </a:lnTo>
              <a:lnTo>
                <a:pt x="14" y="521"/>
              </a:lnTo>
              <a:lnTo>
                <a:pt x="6" y="516"/>
              </a:lnTo>
              <a:lnTo>
                <a:pt x="1" y="509"/>
              </a:lnTo>
              <a:lnTo>
                <a:pt x="0" y="500"/>
              </a:lnTo>
              <a:lnTo>
                <a:pt x="0" y="351"/>
              </a:lnTo>
              <a:lnTo>
                <a:pt x="2" y="332"/>
              </a:lnTo>
              <a:lnTo>
                <a:pt x="9" y="316"/>
              </a:lnTo>
              <a:lnTo>
                <a:pt x="20" y="302"/>
              </a:lnTo>
              <a:lnTo>
                <a:pt x="35" y="292"/>
              </a:lnTo>
              <a:lnTo>
                <a:pt x="52" y="285"/>
              </a:lnTo>
              <a:lnTo>
                <a:pt x="129" y="268"/>
              </a:lnTo>
              <a:lnTo>
                <a:pt x="132" y="268"/>
              </a:lnTo>
              <a:lnTo>
                <a:pt x="140" y="267"/>
              </a:lnTo>
              <a:lnTo>
                <a:pt x="152" y="265"/>
              </a:lnTo>
              <a:lnTo>
                <a:pt x="132" y="255"/>
              </a:lnTo>
              <a:lnTo>
                <a:pt x="115" y="240"/>
              </a:lnTo>
              <a:lnTo>
                <a:pt x="101" y="220"/>
              </a:lnTo>
              <a:lnTo>
                <a:pt x="93" y="198"/>
              </a:lnTo>
              <a:lnTo>
                <a:pt x="90" y="175"/>
              </a:lnTo>
              <a:lnTo>
                <a:pt x="90" y="172"/>
              </a:lnTo>
              <a:lnTo>
                <a:pt x="80" y="169"/>
              </a:lnTo>
              <a:lnTo>
                <a:pt x="73" y="161"/>
              </a:lnTo>
              <a:lnTo>
                <a:pt x="70" y="151"/>
              </a:lnTo>
              <a:lnTo>
                <a:pt x="70" y="139"/>
              </a:lnTo>
              <a:lnTo>
                <a:pt x="73" y="129"/>
              </a:lnTo>
              <a:lnTo>
                <a:pt x="80" y="122"/>
              </a:lnTo>
              <a:lnTo>
                <a:pt x="90" y="120"/>
              </a:lnTo>
              <a:lnTo>
                <a:pt x="90" y="97"/>
              </a:lnTo>
              <a:lnTo>
                <a:pt x="92" y="75"/>
              </a:lnTo>
              <a:lnTo>
                <a:pt x="99" y="55"/>
              </a:lnTo>
              <a:lnTo>
                <a:pt x="112" y="36"/>
              </a:lnTo>
              <a:lnTo>
                <a:pt x="126" y="21"/>
              </a:lnTo>
              <a:lnTo>
                <a:pt x="144" y="10"/>
              </a:lnTo>
              <a:lnTo>
                <a:pt x="165" y="3"/>
              </a:lnTo>
              <a:lnTo>
                <a:pt x="187" y="0"/>
              </a:lnTo>
              <a:close/>
            </a:path>
          </a:pathLst>
        </a:custGeom>
        <a:solidFill>
          <a:srgbClr val="76717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</xdr:row>
      <xdr:rowOff>47520</xdr:rowOff>
    </xdr:from>
    <xdr:to>
      <xdr:col>3</xdr:col>
      <xdr:colOff>40320</xdr:colOff>
      <xdr:row>8</xdr:row>
      <xdr:rowOff>123840</xdr:rowOff>
    </xdr:to>
    <xdr:grpSp>
      <xdr:nvGrpSpPr>
        <xdr:cNvPr id="5" name="Grupa ikon koperty"/>
        <xdr:cNvGrpSpPr/>
      </xdr:nvGrpSpPr>
      <xdr:grpSpPr>
        <a:xfrm>
          <a:off x="311040" y="1200600"/>
          <a:ext cx="300960" cy="259920"/>
          <a:chOff x="311040" y="1200600"/>
          <a:chExt cx="300960" cy="259920"/>
        </a:xfrm>
      </xdr:grpSpPr>
      <xdr:sp>
        <xdr:nvSpPr>
          <xdr:cNvPr id="6" name="Dowolny kształt 16"/>
          <xdr:cNvSpPr/>
        </xdr:nvSpPr>
        <xdr:spPr>
          <a:xfrm>
            <a:off x="311040" y="1293480"/>
            <a:ext cx="300960" cy="167040"/>
          </a:xfrm>
          <a:custGeom>
            <a:avLst/>
            <a:gdLst/>
            <a:ahLst/>
            <a:rect l="l" t="t" r="r" b="b"/>
            <a:pathLst>
              <a:path w="517" h="280">
                <a:moveTo>
                  <a:pt x="6" y="0"/>
                </a:moveTo>
                <a:lnTo>
                  <a:pt x="218" y="172"/>
                </a:lnTo>
                <a:lnTo>
                  <a:pt x="218" y="173"/>
                </a:lnTo>
                <a:lnTo>
                  <a:pt x="230" y="180"/>
                </a:lnTo>
                <a:lnTo>
                  <a:pt x="245" y="184"/>
                </a:lnTo>
                <a:lnTo>
                  <a:pt x="259" y="186"/>
                </a:lnTo>
                <a:lnTo>
                  <a:pt x="273" y="184"/>
                </a:lnTo>
                <a:lnTo>
                  <a:pt x="287" y="179"/>
                </a:lnTo>
                <a:lnTo>
                  <a:pt x="300" y="172"/>
                </a:lnTo>
                <a:lnTo>
                  <a:pt x="300" y="171"/>
                </a:lnTo>
                <a:lnTo>
                  <a:pt x="379" y="108"/>
                </a:lnTo>
                <a:lnTo>
                  <a:pt x="492" y="16"/>
                </a:lnTo>
                <a:lnTo>
                  <a:pt x="511" y="0"/>
                </a:lnTo>
                <a:lnTo>
                  <a:pt x="515" y="11"/>
                </a:lnTo>
                <a:lnTo>
                  <a:pt x="516" y="21"/>
                </a:lnTo>
                <a:lnTo>
                  <a:pt x="517" y="232"/>
                </a:lnTo>
                <a:lnTo>
                  <a:pt x="515" y="246"/>
                </a:lnTo>
                <a:lnTo>
                  <a:pt x="508" y="259"/>
                </a:lnTo>
                <a:lnTo>
                  <a:pt x="373" y="158"/>
                </a:lnTo>
                <a:lnTo>
                  <a:pt x="371" y="157"/>
                </a:lnTo>
                <a:lnTo>
                  <a:pt x="368" y="156"/>
                </a:lnTo>
                <a:lnTo>
                  <a:pt x="366" y="157"/>
                </a:lnTo>
                <a:lnTo>
                  <a:pt x="364" y="159"/>
                </a:lnTo>
                <a:lnTo>
                  <a:pt x="362" y="163"/>
                </a:lnTo>
                <a:lnTo>
                  <a:pt x="362" y="165"/>
                </a:lnTo>
                <a:lnTo>
                  <a:pt x="363" y="168"/>
                </a:lnTo>
                <a:lnTo>
                  <a:pt x="365" y="170"/>
                </a:lnTo>
                <a:lnTo>
                  <a:pt x="499" y="269"/>
                </a:lnTo>
                <a:lnTo>
                  <a:pt x="485" y="277"/>
                </a:lnTo>
                <a:lnTo>
                  <a:pt x="468" y="280"/>
                </a:lnTo>
                <a:lnTo>
                  <a:pt x="49" y="280"/>
                </a:lnTo>
                <a:lnTo>
                  <a:pt x="33" y="278"/>
                </a:lnTo>
                <a:lnTo>
                  <a:pt x="20" y="270"/>
                </a:lnTo>
                <a:lnTo>
                  <a:pt x="153" y="170"/>
                </a:lnTo>
                <a:lnTo>
                  <a:pt x="155" y="168"/>
                </a:lnTo>
                <a:lnTo>
                  <a:pt x="156" y="165"/>
                </a:lnTo>
                <a:lnTo>
                  <a:pt x="156" y="163"/>
                </a:lnTo>
                <a:lnTo>
                  <a:pt x="155" y="159"/>
                </a:lnTo>
                <a:lnTo>
                  <a:pt x="153" y="157"/>
                </a:lnTo>
                <a:lnTo>
                  <a:pt x="150" y="156"/>
                </a:lnTo>
                <a:lnTo>
                  <a:pt x="148" y="157"/>
                </a:lnTo>
                <a:lnTo>
                  <a:pt x="145" y="158"/>
                </a:lnTo>
                <a:lnTo>
                  <a:pt x="10" y="260"/>
                </a:lnTo>
                <a:lnTo>
                  <a:pt x="2" y="247"/>
                </a:lnTo>
                <a:lnTo>
                  <a:pt x="0" y="232"/>
                </a:lnTo>
                <a:lnTo>
                  <a:pt x="0" y="228"/>
                </a:lnTo>
                <a:lnTo>
                  <a:pt x="0" y="218"/>
                </a:lnTo>
                <a:lnTo>
                  <a:pt x="0" y="203"/>
                </a:lnTo>
                <a:lnTo>
                  <a:pt x="0" y="184"/>
                </a:lnTo>
                <a:lnTo>
                  <a:pt x="0" y="163"/>
                </a:lnTo>
                <a:lnTo>
                  <a:pt x="0" y="139"/>
                </a:lnTo>
                <a:lnTo>
                  <a:pt x="0" y="115"/>
                </a:lnTo>
                <a:lnTo>
                  <a:pt x="0" y="91"/>
                </a:lnTo>
                <a:lnTo>
                  <a:pt x="0" y="69"/>
                </a:lnTo>
                <a:lnTo>
                  <a:pt x="0" y="50"/>
                </a:lnTo>
                <a:lnTo>
                  <a:pt x="0" y="35"/>
                </a:lnTo>
                <a:lnTo>
                  <a:pt x="0" y="25"/>
                </a:lnTo>
                <a:lnTo>
                  <a:pt x="0" y="21"/>
                </a:lnTo>
                <a:lnTo>
                  <a:pt x="1" y="10"/>
                </a:lnTo>
                <a:lnTo>
                  <a:pt x="6" y="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Dowolny kształt 17"/>
          <xdr:cNvSpPr/>
        </xdr:nvSpPr>
        <xdr:spPr>
          <a:xfrm>
            <a:off x="321120" y="1200600"/>
            <a:ext cx="259560" cy="157680"/>
          </a:xfrm>
          <a:custGeom>
            <a:avLst/>
            <a:gdLst/>
            <a:ahLst/>
            <a:rect l="l" t="t" r="r" b="b"/>
            <a:pathLst>
              <a:path w="467" h="245">
                <a:moveTo>
                  <a:pt x="234" y="0"/>
                </a:moveTo>
                <a:lnTo>
                  <a:pt x="248" y="1"/>
                </a:lnTo>
                <a:lnTo>
                  <a:pt x="261" y="6"/>
                </a:lnTo>
                <a:lnTo>
                  <a:pt x="274" y="13"/>
                </a:lnTo>
                <a:lnTo>
                  <a:pt x="467" y="139"/>
                </a:lnTo>
                <a:lnTo>
                  <a:pt x="397" y="195"/>
                </a:lnTo>
                <a:lnTo>
                  <a:pt x="310" y="127"/>
                </a:lnTo>
                <a:lnTo>
                  <a:pt x="310" y="191"/>
                </a:lnTo>
                <a:lnTo>
                  <a:pt x="312" y="202"/>
                </a:lnTo>
                <a:lnTo>
                  <a:pt x="318" y="210"/>
                </a:lnTo>
                <a:lnTo>
                  <a:pt x="326" y="215"/>
                </a:lnTo>
                <a:lnTo>
                  <a:pt x="336" y="217"/>
                </a:lnTo>
                <a:lnTo>
                  <a:pt x="371" y="217"/>
                </a:lnTo>
                <a:lnTo>
                  <a:pt x="354" y="231"/>
                </a:lnTo>
                <a:lnTo>
                  <a:pt x="337" y="245"/>
                </a:lnTo>
                <a:lnTo>
                  <a:pt x="336" y="245"/>
                </a:lnTo>
                <a:lnTo>
                  <a:pt x="319" y="242"/>
                </a:lnTo>
                <a:lnTo>
                  <a:pt x="304" y="234"/>
                </a:lnTo>
                <a:lnTo>
                  <a:pt x="293" y="223"/>
                </a:lnTo>
                <a:lnTo>
                  <a:pt x="285" y="209"/>
                </a:lnTo>
                <a:lnTo>
                  <a:pt x="283" y="191"/>
                </a:lnTo>
                <a:lnTo>
                  <a:pt x="283" y="124"/>
                </a:lnTo>
                <a:lnTo>
                  <a:pt x="106" y="124"/>
                </a:lnTo>
                <a:lnTo>
                  <a:pt x="91" y="127"/>
                </a:lnTo>
                <a:lnTo>
                  <a:pt x="80" y="134"/>
                </a:lnTo>
                <a:lnTo>
                  <a:pt x="73" y="146"/>
                </a:lnTo>
                <a:lnTo>
                  <a:pt x="70" y="160"/>
                </a:lnTo>
                <a:lnTo>
                  <a:pt x="70" y="195"/>
                </a:lnTo>
                <a:lnTo>
                  <a:pt x="0" y="139"/>
                </a:lnTo>
                <a:lnTo>
                  <a:pt x="194" y="12"/>
                </a:lnTo>
                <a:lnTo>
                  <a:pt x="194" y="12"/>
                </a:lnTo>
                <a:lnTo>
                  <a:pt x="206" y="5"/>
                </a:lnTo>
                <a:lnTo>
                  <a:pt x="220" y="1"/>
                </a:lnTo>
                <a:lnTo>
                  <a:pt x="234" y="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10</xdr:row>
      <xdr:rowOff>57240</xdr:rowOff>
    </xdr:from>
    <xdr:to>
      <xdr:col>3</xdr:col>
      <xdr:colOff>50040</xdr:colOff>
      <xdr:row>11</xdr:row>
      <xdr:rowOff>105120</xdr:rowOff>
    </xdr:to>
    <xdr:grpSp>
      <xdr:nvGrpSpPr>
        <xdr:cNvPr id="8" name="Grupa ikon telefonu"/>
        <xdr:cNvGrpSpPr/>
      </xdr:nvGrpSpPr>
      <xdr:grpSpPr>
        <a:xfrm>
          <a:off x="320760" y="1615680"/>
          <a:ext cx="300960" cy="245880"/>
          <a:chOff x="320760" y="1615680"/>
          <a:chExt cx="300960" cy="245880"/>
        </a:xfrm>
      </xdr:grpSpPr>
      <xdr:sp>
        <xdr:nvSpPr>
          <xdr:cNvPr id="9" name="Dowolny kształt 20"/>
          <xdr:cNvSpPr/>
        </xdr:nvSpPr>
        <xdr:spPr>
          <a:xfrm>
            <a:off x="551520" y="1687320"/>
            <a:ext cx="70200" cy="30600"/>
          </a:xfrm>
          <a:custGeom>
            <a:avLst/>
            <a:gdLst/>
            <a:ahLst/>
            <a:rect l="l" t="t" r="r" b="b"/>
            <a:pathLst>
              <a:path w="106" h="41">
                <a:moveTo>
                  <a:pt x="0" y="0"/>
                </a:moveTo>
                <a:lnTo>
                  <a:pt x="106" y="0"/>
                </a:lnTo>
                <a:lnTo>
                  <a:pt x="106" y="18"/>
                </a:lnTo>
                <a:lnTo>
                  <a:pt x="104" y="27"/>
                </a:lnTo>
                <a:lnTo>
                  <a:pt x="99" y="35"/>
                </a:lnTo>
                <a:lnTo>
                  <a:pt x="96" y="38"/>
                </a:lnTo>
                <a:lnTo>
                  <a:pt x="92" y="40"/>
                </a:lnTo>
                <a:lnTo>
                  <a:pt x="88" y="41"/>
                </a:lnTo>
                <a:lnTo>
                  <a:pt x="84" y="41"/>
                </a:lnTo>
                <a:lnTo>
                  <a:pt x="23" y="41"/>
                </a:lnTo>
                <a:lnTo>
                  <a:pt x="19" y="41"/>
                </a:lnTo>
                <a:lnTo>
                  <a:pt x="15" y="40"/>
                </a:lnTo>
                <a:lnTo>
                  <a:pt x="11" y="38"/>
                </a:lnTo>
                <a:lnTo>
                  <a:pt x="7" y="35"/>
                </a:lnTo>
                <a:lnTo>
                  <a:pt x="2" y="27"/>
                </a:lnTo>
                <a:lnTo>
                  <a:pt x="0" y="18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Dowolny kształt 21"/>
          <xdr:cNvSpPr/>
        </xdr:nvSpPr>
        <xdr:spPr>
          <a:xfrm>
            <a:off x="320760" y="1687320"/>
            <a:ext cx="70200" cy="30600"/>
          </a:xfrm>
          <a:custGeom>
            <a:avLst/>
            <a:gdLst/>
            <a:ahLst/>
            <a:rect l="l" t="t" r="r" b="b"/>
            <a:pathLst>
              <a:path w="106" h="41">
                <a:moveTo>
                  <a:pt x="0" y="0"/>
                </a:moveTo>
                <a:lnTo>
                  <a:pt x="106" y="0"/>
                </a:lnTo>
                <a:lnTo>
                  <a:pt x="106" y="18"/>
                </a:lnTo>
                <a:lnTo>
                  <a:pt x="103" y="27"/>
                </a:lnTo>
                <a:lnTo>
                  <a:pt x="98" y="35"/>
                </a:lnTo>
                <a:lnTo>
                  <a:pt x="95" y="38"/>
                </a:lnTo>
                <a:lnTo>
                  <a:pt x="91" y="40"/>
                </a:lnTo>
                <a:lnTo>
                  <a:pt x="87" y="41"/>
                </a:lnTo>
                <a:lnTo>
                  <a:pt x="83" y="41"/>
                </a:lnTo>
                <a:lnTo>
                  <a:pt x="22" y="41"/>
                </a:lnTo>
                <a:lnTo>
                  <a:pt x="18" y="41"/>
                </a:lnTo>
                <a:lnTo>
                  <a:pt x="14" y="40"/>
                </a:lnTo>
                <a:lnTo>
                  <a:pt x="10" y="38"/>
                </a:lnTo>
                <a:lnTo>
                  <a:pt x="7" y="35"/>
                </a:lnTo>
                <a:lnTo>
                  <a:pt x="2" y="27"/>
                </a:lnTo>
                <a:lnTo>
                  <a:pt x="0" y="18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Dowolny kształt 22"/>
          <xdr:cNvSpPr/>
        </xdr:nvSpPr>
        <xdr:spPr>
          <a:xfrm>
            <a:off x="320760" y="1615680"/>
            <a:ext cx="300960" cy="245880"/>
          </a:xfrm>
          <a:custGeom>
            <a:avLst/>
            <a:gdLst/>
            <a:ahLst/>
            <a:rect l="l" t="t" r="r" b="b"/>
            <a:pathLst>
              <a:path w="489" h="406">
                <a:moveTo>
                  <a:pt x="298" y="284"/>
                </a:moveTo>
                <a:lnTo>
                  <a:pt x="295" y="285"/>
                </a:lnTo>
                <a:lnTo>
                  <a:pt x="292" y="287"/>
                </a:lnTo>
                <a:lnTo>
                  <a:pt x="289" y="289"/>
                </a:lnTo>
                <a:lnTo>
                  <a:pt x="288" y="292"/>
                </a:lnTo>
                <a:lnTo>
                  <a:pt x="287" y="295"/>
                </a:lnTo>
                <a:lnTo>
                  <a:pt x="287" y="306"/>
                </a:lnTo>
                <a:lnTo>
                  <a:pt x="288" y="309"/>
                </a:lnTo>
                <a:lnTo>
                  <a:pt x="289" y="312"/>
                </a:lnTo>
                <a:lnTo>
                  <a:pt x="292" y="315"/>
                </a:lnTo>
                <a:lnTo>
                  <a:pt x="295" y="317"/>
                </a:lnTo>
                <a:lnTo>
                  <a:pt x="298" y="318"/>
                </a:lnTo>
                <a:lnTo>
                  <a:pt x="324" y="318"/>
                </a:lnTo>
                <a:lnTo>
                  <a:pt x="327" y="317"/>
                </a:lnTo>
                <a:lnTo>
                  <a:pt x="330" y="315"/>
                </a:lnTo>
                <a:lnTo>
                  <a:pt x="333" y="312"/>
                </a:lnTo>
                <a:lnTo>
                  <a:pt x="335" y="309"/>
                </a:lnTo>
                <a:lnTo>
                  <a:pt x="336" y="306"/>
                </a:lnTo>
                <a:lnTo>
                  <a:pt x="336" y="295"/>
                </a:lnTo>
                <a:lnTo>
                  <a:pt x="335" y="292"/>
                </a:lnTo>
                <a:lnTo>
                  <a:pt x="333" y="289"/>
                </a:lnTo>
                <a:lnTo>
                  <a:pt x="330" y="287"/>
                </a:lnTo>
                <a:lnTo>
                  <a:pt x="327" y="285"/>
                </a:lnTo>
                <a:lnTo>
                  <a:pt x="324" y="284"/>
                </a:lnTo>
                <a:lnTo>
                  <a:pt x="298" y="284"/>
                </a:lnTo>
                <a:close/>
                <a:moveTo>
                  <a:pt x="232" y="284"/>
                </a:moveTo>
                <a:lnTo>
                  <a:pt x="228" y="285"/>
                </a:lnTo>
                <a:lnTo>
                  <a:pt x="225" y="287"/>
                </a:lnTo>
                <a:lnTo>
                  <a:pt x="223" y="289"/>
                </a:lnTo>
                <a:lnTo>
                  <a:pt x="221" y="292"/>
                </a:lnTo>
                <a:lnTo>
                  <a:pt x="221" y="295"/>
                </a:lnTo>
                <a:lnTo>
                  <a:pt x="221" y="306"/>
                </a:lnTo>
                <a:lnTo>
                  <a:pt x="221" y="309"/>
                </a:lnTo>
                <a:lnTo>
                  <a:pt x="223" y="312"/>
                </a:lnTo>
                <a:lnTo>
                  <a:pt x="225" y="315"/>
                </a:lnTo>
                <a:lnTo>
                  <a:pt x="228" y="317"/>
                </a:lnTo>
                <a:lnTo>
                  <a:pt x="232" y="318"/>
                </a:lnTo>
                <a:lnTo>
                  <a:pt x="257" y="318"/>
                </a:lnTo>
                <a:lnTo>
                  <a:pt x="261" y="317"/>
                </a:lnTo>
                <a:lnTo>
                  <a:pt x="263" y="315"/>
                </a:lnTo>
                <a:lnTo>
                  <a:pt x="266" y="312"/>
                </a:lnTo>
                <a:lnTo>
                  <a:pt x="267" y="309"/>
                </a:lnTo>
                <a:lnTo>
                  <a:pt x="268" y="306"/>
                </a:lnTo>
                <a:lnTo>
                  <a:pt x="268" y="295"/>
                </a:lnTo>
                <a:lnTo>
                  <a:pt x="267" y="292"/>
                </a:lnTo>
                <a:lnTo>
                  <a:pt x="266" y="289"/>
                </a:lnTo>
                <a:lnTo>
                  <a:pt x="263" y="287"/>
                </a:lnTo>
                <a:lnTo>
                  <a:pt x="261" y="285"/>
                </a:lnTo>
                <a:lnTo>
                  <a:pt x="257" y="284"/>
                </a:lnTo>
                <a:lnTo>
                  <a:pt x="232" y="284"/>
                </a:lnTo>
                <a:close/>
                <a:moveTo>
                  <a:pt x="165" y="284"/>
                </a:moveTo>
                <a:lnTo>
                  <a:pt x="161" y="285"/>
                </a:lnTo>
                <a:lnTo>
                  <a:pt x="158" y="287"/>
                </a:lnTo>
                <a:lnTo>
                  <a:pt x="155" y="289"/>
                </a:lnTo>
                <a:lnTo>
                  <a:pt x="154" y="292"/>
                </a:lnTo>
                <a:lnTo>
                  <a:pt x="153" y="295"/>
                </a:lnTo>
                <a:lnTo>
                  <a:pt x="153" y="306"/>
                </a:lnTo>
                <a:lnTo>
                  <a:pt x="154" y="309"/>
                </a:lnTo>
                <a:lnTo>
                  <a:pt x="155" y="312"/>
                </a:lnTo>
                <a:lnTo>
                  <a:pt x="158" y="315"/>
                </a:lnTo>
                <a:lnTo>
                  <a:pt x="161" y="317"/>
                </a:lnTo>
                <a:lnTo>
                  <a:pt x="165" y="318"/>
                </a:lnTo>
                <a:lnTo>
                  <a:pt x="190" y="318"/>
                </a:lnTo>
                <a:lnTo>
                  <a:pt x="194" y="317"/>
                </a:lnTo>
                <a:lnTo>
                  <a:pt x="197" y="315"/>
                </a:lnTo>
                <a:lnTo>
                  <a:pt x="199" y="312"/>
                </a:lnTo>
                <a:lnTo>
                  <a:pt x="201" y="309"/>
                </a:lnTo>
                <a:lnTo>
                  <a:pt x="201" y="306"/>
                </a:lnTo>
                <a:lnTo>
                  <a:pt x="201" y="295"/>
                </a:lnTo>
                <a:lnTo>
                  <a:pt x="201" y="292"/>
                </a:lnTo>
                <a:lnTo>
                  <a:pt x="199" y="289"/>
                </a:lnTo>
                <a:lnTo>
                  <a:pt x="197" y="287"/>
                </a:lnTo>
                <a:lnTo>
                  <a:pt x="194" y="285"/>
                </a:lnTo>
                <a:lnTo>
                  <a:pt x="190" y="284"/>
                </a:lnTo>
                <a:lnTo>
                  <a:pt x="165" y="284"/>
                </a:lnTo>
                <a:close/>
                <a:moveTo>
                  <a:pt x="298" y="240"/>
                </a:moveTo>
                <a:lnTo>
                  <a:pt x="295" y="241"/>
                </a:lnTo>
                <a:lnTo>
                  <a:pt x="292" y="242"/>
                </a:lnTo>
                <a:lnTo>
                  <a:pt x="289" y="244"/>
                </a:lnTo>
                <a:lnTo>
                  <a:pt x="288" y="247"/>
                </a:lnTo>
                <a:lnTo>
                  <a:pt x="287" y="251"/>
                </a:lnTo>
                <a:lnTo>
                  <a:pt x="287" y="262"/>
                </a:lnTo>
                <a:lnTo>
                  <a:pt x="288" y="266"/>
                </a:lnTo>
                <a:lnTo>
                  <a:pt x="289" y="269"/>
                </a:lnTo>
                <a:lnTo>
                  <a:pt x="292" y="271"/>
                </a:lnTo>
                <a:lnTo>
                  <a:pt x="295" y="273"/>
                </a:lnTo>
                <a:lnTo>
                  <a:pt x="298" y="273"/>
                </a:lnTo>
                <a:lnTo>
                  <a:pt x="324" y="273"/>
                </a:lnTo>
                <a:lnTo>
                  <a:pt x="327" y="273"/>
                </a:lnTo>
                <a:lnTo>
                  <a:pt x="330" y="271"/>
                </a:lnTo>
                <a:lnTo>
                  <a:pt x="333" y="269"/>
                </a:lnTo>
                <a:lnTo>
                  <a:pt x="335" y="266"/>
                </a:lnTo>
                <a:lnTo>
                  <a:pt x="336" y="262"/>
                </a:lnTo>
                <a:lnTo>
                  <a:pt x="336" y="251"/>
                </a:lnTo>
                <a:lnTo>
                  <a:pt x="335" y="247"/>
                </a:lnTo>
                <a:lnTo>
                  <a:pt x="333" y="244"/>
                </a:lnTo>
                <a:lnTo>
                  <a:pt x="330" y="242"/>
                </a:lnTo>
                <a:lnTo>
                  <a:pt x="327" y="241"/>
                </a:lnTo>
                <a:lnTo>
                  <a:pt x="324" y="240"/>
                </a:lnTo>
                <a:lnTo>
                  <a:pt x="298" y="240"/>
                </a:lnTo>
                <a:close/>
                <a:moveTo>
                  <a:pt x="232" y="240"/>
                </a:moveTo>
                <a:lnTo>
                  <a:pt x="228" y="241"/>
                </a:lnTo>
                <a:lnTo>
                  <a:pt x="225" y="242"/>
                </a:lnTo>
                <a:lnTo>
                  <a:pt x="223" y="244"/>
                </a:lnTo>
                <a:lnTo>
                  <a:pt x="221" y="247"/>
                </a:lnTo>
                <a:lnTo>
                  <a:pt x="221" y="251"/>
                </a:lnTo>
                <a:lnTo>
                  <a:pt x="221" y="262"/>
                </a:lnTo>
                <a:lnTo>
                  <a:pt x="221" y="266"/>
                </a:lnTo>
                <a:lnTo>
                  <a:pt x="223" y="269"/>
                </a:lnTo>
                <a:lnTo>
                  <a:pt x="225" y="271"/>
                </a:lnTo>
                <a:lnTo>
                  <a:pt x="228" y="273"/>
                </a:lnTo>
                <a:lnTo>
                  <a:pt x="232" y="273"/>
                </a:lnTo>
                <a:lnTo>
                  <a:pt x="257" y="273"/>
                </a:lnTo>
                <a:lnTo>
                  <a:pt x="261" y="273"/>
                </a:lnTo>
                <a:lnTo>
                  <a:pt x="263" y="271"/>
                </a:lnTo>
                <a:lnTo>
                  <a:pt x="266" y="269"/>
                </a:lnTo>
                <a:lnTo>
                  <a:pt x="267" y="266"/>
                </a:lnTo>
                <a:lnTo>
                  <a:pt x="268" y="262"/>
                </a:lnTo>
                <a:lnTo>
                  <a:pt x="268" y="251"/>
                </a:lnTo>
                <a:lnTo>
                  <a:pt x="267" y="247"/>
                </a:lnTo>
                <a:lnTo>
                  <a:pt x="266" y="244"/>
                </a:lnTo>
                <a:lnTo>
                  <a:pt x="263" y="242"/>
                </a:lnTo>
                <a:lnTo>
                  <a:pt x="261" y="241"/>
                </a:lnTo>
                <a:lnTo>
                  <a:pt x="257" y="240"/>
                </a:lnTo>
                <a:lnTo>
                  <a:pt x="232" y="240"/>
                </a:lnTo>
                <a:close/>
                <a:moveTo>
                  <a:pt x="165" y="240"/>
                </a:moveTo>
                <a:lnTo>
                  <a:pt x="161" y="241"/>
                </a:lnTo>
                <a:lnTo>
                  <a:pt x="158" y="242"/>
                </a:lnTo>
                <a:lnTo>
                  <a:pt x="155" y="244"/>
                </a:lnTo>
                <a:lnTo>
                  <a:pt x="154" y="247"/>
                </a:lnTo>
                <a:lnTo>
                  <a:pt x="153" y="251"/>
                </a:lnTo>
                <a:lnTo>
                  <a:pt x="153" y="262"/>
                </a:lnTo>
                <a:lnTo>
                  <a:pt x="154" y="266"/>
                </a:lnTo>
                <a:lnTo>
                  <a:pt x="155" y="269"/>
                </a:lnTo>
                <a:lnTo>
                  <a:pt x="158" y="271"/>
                </a:lnTo>
                <a:lnTo>
                  <a:pt x="161" y="273"/>
                </a:lnTo>
                <a:lnTo>
                  <a:pt x="165" y="273"/>
                </a:lnTo>
                <a:lnTo>
                  <a:pt x="190" y="273"/>
                </a:lnTo>
                <a:lnTo>
                  <a:pt x="194" y="273"/>
                </a:lnTo>
                <a:lnTo>
                  <a:pt x="197" y="271"/>
                </a:lnTo>
                <a:lnTo>
                  <a:pt x="199" y="269"/>
                </a:lnTo>
                <a:lnTo>
                  <a:pt x="201" y="266"/>
                </a:lnTo>
                <a:lnTo>
                  <a:pt x="201" y="262"/>
                </a:lnTo>
                <a:lnTo>
                  <a:pt x="201" y="251"/>
                </a:lnTo>
                <a:lnTo>
                  <a:pt x="201" y="247"/>
                </a:lnTo>
                <a:lnTo>
                  <a:pt x="199" y="244"/>
                </a:lnTo>
                <a:lnTo>
                  <a:pt x="197" y="242"/>
                </a:lnTo>
                <a:lnTo>
                  <a:pt x="194" y="241"/>
                </a:lnTo>
                <a:lnTo>
                  <a:pt x="190" y="240"/>
                </a:lnTo>
                <a:lnTo>
                  <a:pt x="165" y="240"/>
                </a:lnTo>
                <a:close/>
                <a:moveTo>
                  <a:pt x="298" y="197"/>
                </a:moveTo>
                <a:lnTo>
                  <a:pt x="295" y="197"/>
                </a:lnTo>
                <a:lnTo>
                  <a:pt x="292" y="199"/>
                </a:lnTo>
                <a:lnTo>
                  <a:pt x="289" y="201"/>
                </a:lnTo>
                <a:lnTo>
                  <a:pt x="288" y="204"/>
                </a:lnTo>
                <a:lnTo>
                  <a:pt x="287" y="207"/>
                </a:lnTo>
                <a:lnTo>
                  <a:pt x="287" y="218"/>
                </a:lnTo>
                <a:lnTo>
                  <a:pt x="288" y="221"/>
                </a:lnTo>
                <a:lnTo>
                  <a:pt x="289" y="224"/>
                </a:lnTo>
                <a:lnTo>
                  <a:pt x="292" y="227"/>
                </a:lnTo>
                <a:lnTo>
                  <a:pt x="295" y="228"/>
                </a:lnTo>
                <a:lnTo>
                  <a:pt x="298" y="229"/>
                </a:lnTo>
                <a:lnTo>
                  <a:pt x="324" y="229"/>
                </a:lnTo>
                <a:lnTo>
                  <a:pt x="327" y="228"/>
                </a:lnTo>
                <a:lnTo>
                  <a:pt x="330" y="227"/>
                </a:lnTo>
                <a:lnTo>
                  <a:pt x="333" y="224"/>
                </a:lnTo>
                <a:lnTo>
                  <a:pt x="335" y="221"/>
                </a:lnTo>
                <a:lnTo>
                  <a:pt x="336" y="218"/>
                </a:lnTo>
                <a:lnTo>
                  <a:pt x="336" y="207"/>
                </a:lnTo>
                <a:lnTo>
                  <a:pt x="335" y="204"/>
                </a:lnTo>
                <a:lnTo>
                  <a:pt x="333" y="201"/>
                </a:lnTo>
                <a:lnTo>
                  <a:pt x="330" y="199"/>
                </a:lnTo>
                <a:lnTo>
                  <a:pt x="327" y="197"/>
                </a:lnTo>
                <a:lnTo>
                  <a:pt x="324" y="197"/>
                </a:lnTo>
                <a:lnTo>
                  <a:pt x="298" y="197"/>
                </a:lnTo>
                <a:close/>
                <a:moveTo>
                  <a:pt x="232" y="197"/>
                </a:moveTo>
                <a:lnTo>
                  <a:pt x="228" y="197"/>
                </a:lnTo>
                <a:lnTo>
                  <a:pt x="225" y="199"/>
                </a:lnTo>
                <a:lnTo>
                  <a:pt x="223" y="201"/>
                </a:lnTo>
                <a:lnTo>
                  <a:pt x="221" y="204"/>
                </a:lnTo>
                <a:lnTo>
                  <a:pt x="221" y="207"/>
                </a:lnTo>
                <a:lnTo>
                  <a:pt x="221" y="218"/>
                </a:lnTo>
                <a:lnTo>
                  <a:pt x="221" y="221"/>
                </a:lnTo>
                <a:lnTo>
                  <a:pt x="223" y="224"/>
                </a:lnTo>
                <a:lnTo>
                  <a:pt x="225" y="227"/>
                </a:lnTo>
                <a:lnTo>
                  <a:pt x="228" y="228"/>
                </a:lnTo>
                <a:lnTo>
                  <a:pt x="232" y="229"/>
                </a:lnTo>
                <a:lnTo>
                  <a:pt x="257" y="229"/>
                </a:lnTo>
                <a:lnTo>
                  <a:pt x="261" y="228"/>
                </a:lnTo>
                <a:lnTo>
                  <a:pt x="263" y="227"/>
                </a:lnTo>
                <a:lnTo>
                  <a:pt x="266" y="224"/>
                </a:lnTo>
                <a:lnTo>
                  <a:pt x="267" y="221"/>
                </a:lnTo>
                <a:lnTo>
                  <a:pt x="268" y="218"/>
                </a:lnTo>
                <a:lnTo>
                  <a:pt x="268" y="207"/>
                </a:lnTo>
                <a:lnTo>
                  <a:pt x="267" y="204"/>
                </a:lnTo>
                <a:lnTo>
                  <a:pt x="266" y="201"/>
                </a:lnTo>
                <a:lnTo>
                  <a:pt x="263" y="199"/>
                </a:lnTo>
                <a:lnTo>
                  <a:pt x="261" y="197"/>
                </a:lnTo>
                <a:lnTo>
                  <a:pt x="257" y="197"/>
                </a:lnTo>
                <a:lnTo>
                  <a:pt x="232" y="197"/>
                </a:lnTo>
                <a:close/>
                <a:moveTo>
                  <a:pt x="165" y="197"/>
                </a:moveTo>
                <a:lnTo>
                  <a:pt x="161" y="197"/>
                </a:lnTo>
                <a:lnTo>
                  <a:pt x="158" y="199"/>
                </a:lnTo>
                <a:lnTo>
                  <a:pt x="155" y="201"/>
                </a:lnTo>
                <a:lnTo>
                  <a:pt x="154" y="204"/>
                </a:lnTo>
                <a:lnTo>
                  <a:pt x="153" y="207"/>
                </a:lnTo>
                <a:lnTo>
                  <a:pt x="153" y="218"/>
                </a:lnTo>
                <a:lnTo>
                  <a:pt x="154" y="221"/>
                </a:lnTo>
                <a:lnTo>
                  <a:pt x="155" y="224"/>
                </a:lnTo>
                <a:lnTo>
                  <a:pt x="158" y="227"/>
                </a:lnTo>
                <a:lnTo>
                  <a:pt x="161" y="228"/>
                </a:lnTo>
                <a:lnTo>
                  <a:pt x="165" y="229"/>
                </a:lnTo>
                <a:lnTo>
                  <a:pt x="190" y="229"/>
                </a:lnTo>
                <a:lnTo>
                  <a:pt x="194" y="228"/>
                </a:lnTo>
                <a:lnTo>
                  <a:pt x="197" y="227"/>
                </a:lnTo>
                <a:lnTo>
                  <a:pt x="199" y="224"/>
                </a:lnTo>
                <a:lnTo>
                  <a:pt x="201" y="221"/>
                </a:lnTo>
                <a:lnTo>
                  <a:pt x="201" y="218"/>
                </a:lnTo>
                <a:lnTo>
                  <a:pt x="201" y="207"/>
                </a:lnTo>
                <a:lnTo>
                  <a:pt x="201" y="204"/>
                </a:lnTo>
                <a:lnTo>
                  <a:pt x="199" y="201"/>
                </a:lnTo>
                <a:lnTo>
                  <a:pt x="197" y="199"/>
                </a:lnTo>
                <a:lnTo>
                  <a:pt x="194" y="197"/>
                </a:lnTo>
                <a:lnTo>
                  <a:pt x="190" y="197"/>
                </a:lnTo>
                <a:lnTo>
                  <a:pt x="165" y="197"/>
                </a:lnTo>
                <a:close/>
                <a:moveTo>
                  <a:pt x="189" y="76"/>
                </a:moveTo>
                <a:lnTo>
                  <a:pt x="189" y="114"/>
                </a:lnTo>
                <a:lnTo>
                  <a:pt x="300" y="114"/>
                </a:lnTo>
                <a:lnTo>
                  <a:pt x="300" y="76"/>
                </a:lnTo>
                <a:lnTo>
                  <a:pt x="189" y="76"/>
                </a:lnTo>
                <a:close/>
                <a:moveTo>
                  <a:pt x="68" y="0"/>
                </a:moveTo>
                <a:lnTo>
                  <a:pt x="422" y="0"/>
                </a:lnTo>
                <a:lnTo>
                  <a:pt x="439" y="2"/>
                </a:lnTo>
                <a:lnTo>
                  <a:pt x="456" y="10"/>
                </a:lnTo>
                <a:lnTo>
                  <a:pt x="470" y="20"/>
                </a:lnTo>
                <a:lnTo>
                  <a:pt x="480" y="34"/>
                </a:lnTo>
                <a:lnTo>
                  <a:pt x="487" y="50"/>
                </a:lnTo>
                <a:lnTo>
                  <a:pt x="489" y="68"/>
                </a:lnTo>
                <a:lnTo>
                  <a:pt x="489" y="76"/>
                </a:lnTo>
                <a:lnTo>
                  <a:pt x="356" y="76"/>
                </a:lnTo>
                <a:lnTo>
                  <a:pt x="356" y="142"/>
                </a:lnTo>
                <a:lnTo>
                  <a:pt x="358" y="144"/>
                </a:lnTo>
                <a:lnTo>
                  <a:pt x="364" y="148"/>
                </a:lnTo>
                <a:lnTo>
                  <a:pt x="374" y="155"/>
                </a:lnTo>
                <a:lnTo>
                  <a:pt x="386" y="164"/>
                </a:lnTo>
                <a:lnTo>
                  <a:pt x="400" y="174"/>
                </a:lnTo>
                <a:lnTo>
                  <a:pt x="415" y="186"/>
                </a:lnTo>
                <a:lnTo>
                  <a:pt x="430" y="199"/>
                </a:lnTo>
                <a:lnTo>
                  <a:pt x="445" y="212"/>
                </a:lnTo>
                <a:lnTo>
                  <a:pt x="459" y="225"/>
                </a:lnTo>
                <a:lnTo>
                  <a:pt x="471" y="238"/>
                </a:lnTo>
                <a:lnTo>
                  <a:pt x="480" y="250"/>
                </a:lnTo>
                <a:lnTo>
                  <a:pt x="486" y="262"/>
                </a:lnTo>
                <a:lnTo>
                  <a:pt x="489" y="271"/>
                </a:lnTo>
                <a:lnTo>
                  <a:pt x="488" y="339"/>
                </a:lnTo>
                <a:lnTo>
                  <a:pt x="486" y="357"/>
                </a:lnTo>
                <a:lnTo>
                  <a:pt x="479" y="372"/>
                </a:lnTo>
                <a:lnTo>
                  <a:pt x="469" y="387"/>
                </a:lnTo>
                <a:lnTo>
                  <a:pt x="456" y="397"/>
                </a:lnTo>
                <a:lnTo>
                  <a:pt x="439" y="404"/>
                </a:lnTo>
                <a:lnTo>
                  <a:pt x="421" y="406"/>
                </a:lnTo>
                <a:lnTo>
                  <a:pt x="67" y="406"/>
                </a:lnTo>
                <a:lnTo>
                  <a:pt x="50" y="404"/>
                </a:lnTo>
                <a:lnTo>
                  <a:pt x="33" y="397"/>
                </a:lnTo>
                <a:lnTo>
                  <a:pt x="20" y="387"/>
                </a:lnTo>
                <a:lnTo>
                  <a:pt x="10" y="372"/>
                </a:lnTo>
                <a:lnTo>
                  <a:pt x="3" y="356"/>
                </a:lnTo>
                <a:lnTo>
                  <a:pt x="1" y="339"/>
                </a:lnTo>
                <a:lnTo>
                  <a:pt x="1" y="268"/>
                </a:lnTo>
                <a:lnTo>
                  <a:pt x="3" y="259"/>
                </a:lnTo>
                <a:lnTo>
                  <a:pt x="9" y="247"/>
                </a:lnTo>
                <a:lnTo>
                  <a:pt x="18" y="236"/>
                </a:lnTo>
                <a:lnTo>
                  <a:pt x="30" y="223"/>
                </a:lnTo>
                <a:lnTo>
                  <a:pt x="44" y="210"/>
                </a:lnTo>
                <a:lnTo>
                  <a:pt x="60" y="198"/>
                </a:lnTo>
                <a:lnTo>
                  <a:pt x="75" y="185"/>
                </a:lnTo>
                <a:lnTo>
                  <a:pt x="89" y="173"/>
                </a:lnTo>
                <a:lnTo>
                  <a:pt x="103" y="163"/>
                </a:lnTo>
                <a:lnTo>
                  <a:pt x="116" y="155"/>
                </a:lnTo>
                <a:lnTo>
                  <a:pt x="125" y="148"/>
                </a:lnTo>
                <a:lnTo>
                  <a:pt x="131" y="144"/>
                </a:lnTo>
                <a:lnTo>
                  <a:pt x="133" y="142"/>
                </a:lnTo>
                <a:lnTo>
                  <a:pt x="133" y="76"/>
                </a:lnTo>
                <a:lnTo>
                  <a:pt x="0" y="76"/>
                </a:lnTo>
                <a:lnTo>
                  <a:pt x="0" y="68"/>
                </a:lnTo>
                <a:lnTo>
                  <a:pt x="3" y="50"/>
                </a:lnTo>
                <a:lnTo>
                  <a:pt x="9" y="34"/>
                </a:lnTo>
                <a:lnTo>
                  <a:pt x="20" y="20"/>
                </a:lnTo>
                <a:lnTo>
                  <a:pt x="33" y="10"/>
                </a:lnTo>
                <a:lnTo>
                  <a:pt x="50" y="2"/>
                </a:lnTo>
                <a:lnTo>
                  <a:pt x="68" y="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20600</xdr:colOff>
      <xdr:row>36</xdr:row>
      <xdr:rowOff>123480</xdr:rowOff>
    </xdr:from>
    <xdr:to>
      <xdr:col>48</xdr:col>
      <xdr:colOff>110520</xdr:colOff>
      <xdr:row>41</xdr:row>
      <xdr:rowOff>190440</xdr:rowOff>
    </xdr:to>
    <xdr:sp>
      <xdr:nvSpPr>
        <xdr:cNvPr id="12" name="Sześcian 10"/>
        <xdr:cNvSpPr/>
      </xdr:nvSpPr>
      <xdr:spPr>
        <a:xfrm>
          <a:off x="7017840" y="6649920"/>
          <a:ext cx="1934280" cy="1019520"/>
        </a:xfrm>
        <a:prstGeom prst="cube">
          <a:avLst>
            <a:gd name="adj" fmla="val 25000"/>
          </a:avLst>
        </a:prstGeom>
        <a:solidFill>
          <a:srgbClr val="ffffff"/>
        </a:solidFill>
        <a:ln w="64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32</xdr:row>
      <xdr:rowOff>123480</xdr:rowOff>
    </xdr:from>
    <xdr:to>
      <xdr:col>16</xdr:col>
      <xdr:colOff>80280</xdr:colOff>
      <xdr:row>41</xdr:row>
      <xdr:rowOff>190440</xdr:rowOff>
    </xdr:to>
    <xdr:sp>
      <xdr:nvSpPr>
        <xdr:cNvPr id="13" name="Sześcian 11"/>
        <xdr:cNvSpPr/>
      </xdr:nvSpPr>
      <xdr:spPr>
        <a:xfrm>
          <a:off x="1784520" y="5888160"/>
          <a:ext cx="1192680" cy="1781280"/>
        </a:xfrm>
        <a:prstGeom prst="cube">
          <a:avLst>
            <a:gd name="adj" fmla="val 25000"/>
          </a:avLst>
        </a:prstGeom>
        <a:solidFill>
          <a:srgbClr val="ffffff"/>
        </a:solidFill>
        <a:ln w="64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42</xdr:row>
          <xdr:rowOff>171360</xdr:rowOff>
        </xdr:from>
        <xdr:to>
          <xdr:col>13</xdr:col>
          <xdr:colOff>100440</xdr:colOff>
          <xdr:row>44</xdr:row>
          <xdr:rowOff>936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53</xdr:row>
          <xdr:rowOff>171000</xdr:rowOff>
        </xdr:from>
        <xdr:to>
          <xdr:col>13</xdr:col>
          <xdr:colOff>70560</xdr:colOff>
          <xdr:row>55</xdr:row>
          <xdr:rowOff>972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Orientacja setu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entacja setu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Wymiary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miary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Sposób pomiaru szafki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sób pomiaru szafki: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440</xdr:colOff>
      <xdr:row>86</xdr:row>
      <xdr:rowOff>123480</xdr:rowOff>
    </xdr:from>
    <xdr:to>
      <xdr:col>17</xdr:col>
      <xdr:colOff>80280</xdr:colOff>
      <xdr:row>94</xdr:row>
      <xdr:rowOff>190800</xdr:rowOff>
    </xdr:to>
    <xdr:pic>
      <xdr:nvPicPr>
        <xdr:cNvPr id="14" name="Obraz 20" descr=""/>
        <xdr:cNvPicPr/>
      </xdr:nvPicPr>
      <xdr:blipFill>
        <a:blip r:embed="rId2"/>
        <a:stretch/>
      </xdr:blipFill>
      <xdr:spPr>
        <a:xfrm>
          <a:off x="1624320" y="16187040"/>
          <a:ext cx="1543320" cy="159120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  <xdr:twoCellAnchor editAs="oneCell">
    <xdr:from>
      <xdr:col>39</xdr:col>
      <xdr:colOff>10080</xdr:colOff>
      <xdr:row>86</xdr:row>
      <xdr:rowOff>123480</xdr:rowOff>
    </xdr:from>
    <xdr:to>
      <xdr:col>47</xdr:col>
      <xdr:colOff>160560</xdr:colOff>
      <xdr:row>94</xdr:row>
      <xdr:rowOff>190800</xdr:rowOff>
    </xdr:to>
    <xdr:pic>
      <xdr:nvPicPr>
        <xdr:cNvPr id="15" name="Obraz 21" descr=""/>
        <xdr:cNvPicPr/>
      </xdr:nvPicPr>
      <xdr:blipFill>
        <a:blip r:embed="rId3"/>
        <a:stretch/>
      </xdr:blipFill>
      <xdr:spPr>
        <a:xfrm>
          <a:off x="7288560" y="16187040"/>
          <a:ext cx="1523160" cy="159120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Listwa zamykając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wa zamykając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95</xdr:row>
          <xdr:rowOff>180720</xdr:rowOff>
        </xdr:from>
        <xdr:to>
          <xdr:col>13</xdr:col>
          <xdr:colOff>100440</xdr:colOff>
          <xdr:row>97</xdr:row>
          <xdr:rowOff>1944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80280</xdr:colOff>
      <xdr:row>58</xdr:row>
      <xdr:rowOff>19440</xdr:rowOff>
    </xdr:from>
    <xdr:to>
      <xdr:col>17</xdr:col>
      <xdr:colOff>40320</xdr:colOff>
      <xdr:row>65</xdr:row>
      <xdr:rowOff>190440</xdr:rowOff>
    </xdr:to>
    <xdr:pic>
      <xdr:nvPicPr>
        <xdr:cNvPr id="16" name="Obraz 25" descr=""/>
        <xdr:cNvPicPr/>
      </xdr:nvPicPr>
      <xdr:blipFill>
        <a:blip r:embed="rId4"/>
        <a:stretch/>
      </xdr:blipFill>
      <xdr:spPr>
        <a:xfrm>
          <a:off x="1604160" y="10756080"/>
          <a:ext cx="1523520" cy="150444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  <xdr:twoCellAnchor editAs="oneCell">
    <xdr:from>
      <xdr:col>39</xdr:col>
      <xdr:colOff>20160</xdr:colOff>
      <xdr:row>57</xdr:row>
      <xdr:rowOff>123480</xdr:rowOff>
    </xdr:from>
    <xdr:to>
      <xdr:col>47</xdr:col>
      <xdr:colOff>170640</xdr:colOff>
      <xdr:row>65</xdr:row>
      <xdr:rowOff>190440</xdr:rowOff>
    </xdr:to>
    <xdr:pic>
      <xdr:nvPicPr>
        <xdr:cNvPr id="17" name="Obraz 26" descr=""/>
        <xdr:cNvPicPr/>
      </xdr:nvPicPr>
      <xdr:blipFill>
        <a:blip r:embed="rId5"/>
        <a:stretch/>
      </xdr:blipFill>
      <xdr:spPr>
        <a:xfrm>
          <a:off x="7298640" y="10669680"/>
          <a:ext cx="1523160" cy="159084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Prowadnic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wadnic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68</xdr:row>
          <xdr:rowOff>9720</xdr:rowOff>
        </xdr:from>
        <xdr:to>
          <xdr:col>15</xdr:col>
          <xdr:colOff>60120</xdr:colOff>
          <xdr:row>69</xdr:row>
          <xdr:rowOff>972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Kolo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lo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Ilość sztuk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ość sztuk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82</xdr:row>
          <xdr:rowOff>0</xdr:rowOff>
        </xdr:from>
        <xdr:to>
          <xdr:col>13</xdr:col>
          <xdr:colOff>120600</xdr:colOff>
          <xdr:row>83</xdr:row>
          <xdr:rowOff>2808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80280</xdr:colOff>
      <xdr:row>72</xdr:row>
      <xdr:rowOff>123480</xdr:rowOff>
    </xdr:from>
    <xdr:to>
      <xdr:col>17</xdr:col>
      <xdr:colOff>50400</xdr:colOff>
      <xdr:row>80</xdr:row>
      <xdr:rowOff>180720</xdr:rowOff>
    </xdr:to>
    <xdr:pic>
      <xdr:nvPicPr>
        <xdr:cNvPr id="18" name="Obraz 48" descr=""/>
        <xdr:cNvPicPr/>
      </xdr:nvPicPr>
      <xdr:blipFill>
        <a:blip r:embed="rId6"/>
        <a:stretch/>
      </xdr:blipFill>
      <xdr:spPr>
        <a:xfrm>
          <a:off x="1604160" y="13520160"/>
          <a:ext cx="1533600" cy="158112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Cen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40" descr="Rodzaj profilu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dzaj profilu: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30680</xdr:colOff>
      <xdr:row>19</xdr:row>
      <xdr:rowOff>171360</xdr:rowOff>
    </xdr:from>
    <xdr:to>
      <xdr:col>17</xdr:col>
      <xdr:colOff>110520</xdr:colOff>
      <xdr:row>26</xdr:row>
      <xdr:rowOff>190440</xdr:rowOff>
    </xdr:to>
    <xdr:pic>
      <xdr:nvPicPr>
        <xdr:cNvPr id="19" name="Obraz 20" descr=""/>
        <xdr:cNvPicPr/>
      </xdr:nvPicPr>
      <xdr:blipFill>
        <a:blip r:embed="rId7"/>
        <a:stretch/>
      </xdr:blipFill>
      <xdr:spPr>
        <a:xfrm>
          <a:off x="1654560" y="3459240"/>
          <a:ext cx="1543320" cy="135288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27</xdr:row>
          <xdr:rowOff>171000</xdr:rowOff>
        </xdr:from>
        <xdr:to>
          <xdr:col>13</xdr:col>
          <xdr:colOff>180720</xdr:colOff>
          <xdr:row>29</xdr:row>
          <xdr:rowOff>9720</xdr:rowOff>
        </xdr:to>
        <xdr:sp>
          <xdr:nvSpPr>
            <xdr:cNvPr id="0" name="Option Button 2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46" descr="Indek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ks:</a:t>
              </a:r>
            </a:p>
          </xdr:txBody>
        </xdr:sp>
        <xdr:clientData/>
      </xdr:twoCellAnchor>
    </mc:Choice>
  </mc:AlternateContent>
  <xdr:twoCellAnchor editAs="oneCell">
    <xdr:from>
      <xdr:col>45</xdr:col>
      <xdr:colOff>0</xdr:colOff>
      <xdr:row>122</xdr:row>
      <xdr:rowOff>0</xdr:rowOff>
    </xdr:from>
    <xdr:to>
      <xdr:col>54</xdr:col>
      <xdr:colOff>190800</xdr:colOff>
      <xdr:row>123</xdr:row>
      <xdr:rowOff>190440</xdr:rowOff>
    </xdr:to>
    <xdr:sp>
      <xdr:nvSpPr>
        <xdr:cNvPr id="20" name="Prostokąt 1"/>
        <xdr:cNvSpPr/>
      </xdr:nvSpPr>
      <xdr:spPr>
        <a:xfrm>
          <a:off x="8270280" y="22350240"/>
          <a:ext cx="1905120" cy="380880"/>
        </a:xfrm>
        <a:prstGeom prst="rect">
          <a:avLst/>
        </a:prstGeom>
        <a:solidFill>
          <a:srgbClr val="f2f2f2"/>
        </a:solidFill>
        <a:ln w="936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twórz zamówienie PD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320</xdr:colOff>
      <xdr:row>34</xdr:row>
      <xdr:rowOff>66600</xdr:rowOff>
    </xdr:from>
    <xdr:to>
      <xdr:col>11</xdr:col>
      <xdr:colOff>170640</xdr:colOff>
      <xdr:row>41</xdr:row>
      <xdr:rowOff>162360</xdr:rowOff>
    </xdr:to>
    <xdr:cxnSp>
      <xdr:nvCxnSpPr>
        <xdr:cNvPr id="21" name="Łącznik prosty ze strzałką 89"/>
        <xdr:cNvCxnSpPr/>
      </xdr:nvCxnSpPr>
      <xdr:spPr>
        <a:xfrm>
          <a:off x="2225880" y="6212160"/>
          <a:ext cx="40680" cy="1429560"/>
        </a:xfrm>
        <a:prstGeom prst="straightConnector1">
          <a:avLst/>
        </a:prstGeom>
        <a:ln w="6480">
          <a:solidFill>
            <a:srgbClr val="5b9bd5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7</xdr:col>
      <xdr:colOff>180360</xdr:colOff>
      <xdr:row>40</xdr:row>
      <xdr:rowOff>9000</xdr:rowOff>
    </xdr:from>
    <xdr:to>
      <xdr:col>46</xdr:col>
      <xdr:colOff>160560</xdr:colOff>
      <xdr:row>40</xdr:row>
      <xdr:rowOff>9720</xdr:rowOff>
    </xdr:to>
    <xdr:cxnSp>
      <xdr:nvCxnSpPr>
        <xdr:cNvPr id="22" name="Łącznik prosty ze strzałką 90"/>
        <xdr:cNvCxnSpPr/>
      </xdr:nvCxnSpPr>
      <xdr:spPr>
        <a:xfrm flipV="1">
          <a:off x="7077600" y="7297560"/>
          <a:ext cx="1544040" cy="1080"/>
        </a:xfrm>
        <a:prstGeom prst="straightConnector1">
          <a:avLst/>
        </a:prstGeom>
        <a:ln w="6480">
          <a:solidFill>
            <a:srgbClr val="5b9bd5"/>
          </a:solidFill>
          <a:miter/>
          <a:headEnd len="med" type="triangle" w="med"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100</xdr:row>
          <xdr:rowOff>171360</xdr:rowOff>
        </xdr:from>
        <xdr:to>
          <xdr:col>13</xdr:col>
          <xdr:colOff>70560</xdr:colOff>
          <xdr:row>102</xdr:row>
          <xdr:rowOff>9720</xdr:rowOff>
        </xdr:to>
        <xdr:sp>
          <xdr:nvSpPr>
            <xdr:cNvPr id="0" name="Option Button 12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802" descr="Zamki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mki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440</xdr:rowOff>
    </xdr:from>
    <xdr:to>
      <xdr:col>6</xdr:col>
      <xdr:colOff>160560</xdr:colOff>
      <xdr:row>2</xdr:row>
      <xdr:rowOff>171360</xdr:rowOff>
    </xdr:to>
    <xdr:pic>
      <xdr:nvPicPr>
        <xdr:cNvPr id="23" name="irc_mi" descr=""/>
        <xdr:cNvPicPr/>
      </xdr:nvPicPr>
      <xdr:blipFill>
        <a:blip r:embed="rId1"/>
        <a:stretch/>
      </xdr:blipFill>
      <xdr:spPr>
        <a:xfrm>
          <a:off x="210600" y="209880"/>
          <a:ext cx="10929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4</xdr:row>
      <xdr:rowOff>28800</xdr:rowOff>
    </xdr:from>
    <xdr:to>
      <xdr:col>2</xdr:col>
      <xdr:colOff>190800</xdr:colOff>
      <xdr:row>5</xdr:row>
      <xdr:rowOff>162000</xdr:rowOff>
    </xdr:to>
    <xdr:sp>
      <xdr:nvSpPr>
        <xdr:cNvPr id="24" name="Ikona osoby"/>
        <xdr:cNvSpPr/>
      </xdr:nvSpPr>
      <xdr:spPr>
        <a:xfrm>
          <a:off x="340920" y="776880"/>
          <a:ext cx="230760" cy="316800"/>
        </a:xfrm>
        <a:custGeom>
          <a:avLst/>
          <a:gdLst/>
          <a:ahLst/>
          <a:rect l="l" t="t" r="r" b="b"/>
          <a:pathLst>
            <a:path w="376" h="523">
              <a:moveTo>
                <a:pt x="187" y="0"/>
              </a:moveTo>
              <a:lnTo>
                <a:pt x="209" y="3"/>
              </a:lnTo>
              <a:lnTo>
                <a:pt x="230" y="10"/>
              </a:lnTo>
              <a:lnTo>
                <a:pt x="248" y="21"/>
              </a:lnTo>
              <a:lnTo>
                <a:pt x="263" y="36"/>
              </a:lnTo>
              <a:lnTo>
                <a:pt x="274" y="55"/>
              </a:lnTo>
              <a:lnTo>
                <a:pt x="282" y="75"/>
              </a:lnTo>
              <a:lnTo>
                <a:pt x="285" y="97"/>
              </a:lnTo>
              <a:lnTo>
                <a:pt x="285" y="120"/>
              </a:lnTo>
              <a:lnTo>
                <a:pt x="295" y="122"/>
              </a:lnTo>
              <a:lnTo>
                <a:pt x="302" y="129"/>
              </a:lnTo>
              <a:lnTo>
                <a:pt x="305" y="139"/>
              </a:lnTo>
              <a:lnTo>
                <a:pt x="305" y="151"/>
              </a:lnTo>
              <a:lnTo>
                <a:pt x="302" y="161"/>
              </a:lnTo>
              <a:lnTo>
                <a:pt x="295" y="169"/>
              </a:lnTo>
              <a:lnTo>
                <a:pt x="285" y="172"/>
              </a:lnTo>
              <a:lnTo>
                <a:pt x="285" y="175"/>
              </a:lnTo>
              <a:lnTo>
                <a:pt x="282" y="198"/>
              </a:lnTo>
              <a:lnTo>
                <a:pt x="273" y="220"/>
              </a:lnTo>
              <a:lnTo>
                <a:pt x="260" y="239"/>
              </a:lnTo>
              <a:lnTo>
                <a:pt x="243" y="254"/>
              </a:lnTo>
              <a:lnTo>
                <a:pt x="223" y="265"/>
              </a:lnTo>
              <a:lnTo>
                <a:pt x="232" y="266"/>
              </a:lnTo>
              <a:lnTo>
                <a:pt x="240" y="267"/>
              </a:lnTo>
              <a:lnTo>
                <a:pt x="245" y="268"/>
              </a:lnTo>
              <a:lnTo>
                <a:pt x="246" y="268"/>
              </a:lnTo>
              <a:lnTo>
                <a:pt x="323" y="285"/>
              </a:lnTo>
              <a:lnTo>
                <a:pt x="341" y="292"/>
              </a:lnTo>
              <a:lnTo>
                <a:pt x="355" y="302"/>
              </a:lnTo>
              <a:lnTo>
                <a:pt x="366" y="316"/>
              </a:lnTo>
              <a:lnTo>
                <a:pt x="373" y="332"/>
              </a:lnTo>
              <a:lnTo>
                <a:pt x="376" y="351"/>
              </a:lnTo>
              <a:lnTo>
                <a:pt x="376" y="500"/>
              </a:lnTo>
              <a:lnTo>
                <a:pt x="374" y="509"/>
              </a:lnTo>
              <a:lnTo>
                <a:pt x="369" y="516"/>
              </a:lnTo>
              <a:lnTo>
                <a:pt x="362" y="521"/>
              </a:lnTo>
              <a:lnTo>
                <a:pt x="353" y="523"/>
              </a:lnTo>
              <a:lnTo>
                <a:pt x="23" y="523"/>
              </a:lnTo>
              <a:lnTo>
                <a:pt x="14" y="521"/>
              </a:lnTo>
              <a:lnTo>
                <a:pt x="6" y="516"/>
              </a:lnTo>
              <a:lnTo>
                <a:pt x="1" y="509"/>
              </a:lnTo>
              <a:lnTo>
                <a:pt x="0" y="500"/>
              </a:lnTo>
              <a:lnTo>
                <a:pt x="0" y="351"/>
              </a:lnTo>
              <a:lnTo>
                <a:pt x="2" y="332"/>
              </a:lnTo>
              <a:lnTo>
                <a:pt x="9" y="316"/>
              </a:lnTo>
              <a:lnTo>
                <a:pt x="20" y="302"/>
              </a:lnTo>
              <a:lnTo>
                <a:pt x="35" y="292"/>
              </a:lnTo>
              <a:lnTo>
                <a:pt x="52" y="285"/>
              </a:lnTo>
              <a:lnTo>
                <a:pt x="129" y="268"/>
              </a:lnTo>
              <a:lnTo>
                <a:pt x="132" y="268"/>
              </a:lnTo>
              <a:lnTo>
                <a:pt x="140" y="267"/>
              </a:lnTo>
              <a:lnTo>
                <a:pt x="152" y="265"/>
              </a:lnTo>
              <a:lnTo>
                <a:pt x="132" y="255"/>
              </a:lnTo>
              <a:lnTo>
                <a:pt x="115" y="240"/>
              </a:lnTo>
              <a:lnTo>
                <a:pt x="101" y="220"/>
              </a:lnTo>
              <a:lnTo>
                <a:pt x="93" y="198"/>
              </a:lnTo>
              <a:lnTo>
                <a:pt x="90" y="175"/>
              </a:lnTo>
              <a:lnTo>
                <a:pt x="90" y="172"/>
              </a:lnTo>
              <a:lnTo>
                <a:pt x="80" y="169"/>
              </a:lnTo>
              <a:lnTo>
                <a:pt x="73" y="161"/>
              </a:lnTo>
              <a:lnTo>
                <a:pt x="70" y="151"/>
              </a:lnTo>
              <a:lnTo>
                <a:pt x="70" y="139"/>
              </a:lnTo>
              <a:lnTo>
                <a:pt x="73" y="129"/>
              </a:lnTo>
              <a:lnTo>
                <a:pt x="80" y="122"/>
              </a:lnTo>
              <a:lnTo>
                <a:pt x="90" y="120"/>
              </a:lnTo>
              <a:lnTo>
                <a:pt x="90" y="97"/>
              </a:lnTo>
              <a:lnTo>
                <a:pt x="92" y="75"/>
              </a:lnTo>
              <a:lnTo>
                <a:pt x="99" y="55"/>
              </a:lnTo>
              <a:lnTo>
                <a:pt x="112" y="36"/>
              </a:lnTo>
              <a:lnTo>
                <a:pt x="126" y="21"/>
              </a:lnTo>
              <a:lnTo>
                <a:pt x="144" y="10"/>
              </a:lnTo>
              <a:lnTo>
                <a:pt x="165" y="3"/>
              </a:lnTo>
              <a:lnTo>
                <a:pt x="187" y="0"/>
              </a:lnTo>
              <a:close/>
            </a:path>
          </a:pathLst>
        </a:custGeom>
        <a:solidFill>
          <a:srgbClr val="76717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</xdr:row>
      <xdr:rowOff>47520</xdr:rowOff>
    </xdr:from>
    <xdr:to>
      <xdr:col>3</xdr:col>
      <xdr:colOff>40320</xdr:colOff>
      <xdr:row>8</xdr:row>
      <xdr:rowOff>123840</xdr:rowOff>
    </xdr:to>
    <xdr:grpSp>
      <xdr:nvGrpSpPr>
        <xdr:cNvPr id="25" name="Grupa ikon koperty"/>
        <xdr:cNvGrpSpPr/>
      </xdr:nvGrpSpPr>
      <xdr:grpSpPr>
        <a:xfrm>
          <a:off x="311040" y="1200600"/>
          <a:ext cx="300960" cy="259920"/>
          <a:chOff x="311040" y="1200600"/>
          <a:chExt cx="300960" cy="259920"/>
        </a:xfrm>
      </xdr:grpSpPr>
      <xdr:sp>
        <xdr:nvSpPr>
          <xdr:cNvPr id="26" name="Dowolny kształt 16"/>
          <xdr:cNvSpPr/>
        </xdr:nvSpPr>
        <xdr:spPr>
          <a:xfrm>
            <a:off x="311040" y="1293480"/>
            <a:ext cx="300960" cy="167040"/>
          </a:xfrm>
          <a:custGeom>
            <a:avLst/>
            <a:gdLst/>
            <a:ahLst/>
            <a:rect l="l" t="t" r="r" b="b"/>
            <a:pathLst>
              <a:path w="517" h="280">
                <a:moveTo>
                  <a:pt x="6" y="0"/>
                </a:moveTo>
                <a:lnTo>
                  <a:pt x="218" y="172"/>
                </a:lnTo>
                <a:lnTo>
                  <a:pt x="218" y="173"/>
                </a:lnTo>
                <a:lnTo>
                  <a:pt x="230" y="180"/>
                </a:lnTo>
                <a:lnTo>
                  <a:pt x="245" y="184"/>
                </a:lnTo>
                <a:lnTo>
                  <a:pt x="259" y="186"/>
                </a:lnTo>
                <a:lnTo>
                  <a:pt x="273" y="184"/>
                </a:lnTo>
                <a:lnTo>
                  <a:pt x="287" y="179"/>
                </a:lnTo>
                <a:lnTo>
                  <a:pt x="300" y="172"/>
                </a:lnTo>
                <a:lnTo>
                  <a:pt x="300" y="171"/>
                </a:lnTo>
                <a:lnTo>
                  <a:pt x="379" y="108"/>
                </a:lnTo>
                <a:lnTo>
                  <a:pt x="492" y="16"/>
                </a:lnTo>
                <a:lnTo>
                  <a:pt x="511" y="0"/>
                </a:lnTo>
                <a:lnTo>
                  <a:pt x="515" y="11"/>
                </a:lnTo>
                <a:lnTo>
                  <a:pt x="516" y="21"/>
                </a:lnTo>
                <a:lnTo>
                  <a:pt x="517" y="232"/>
                </a:lnTo>
                <a:lnTo>
                  <a:pt x="515" y="246"/>
                </a:lnTo>
                <a:lnTo>
                  <a:pt x="508" y="259"/>
                </a:lnTo>
                <a:lnTo>
                  <a:pt x="373" y="158"/>
                </a:lnTo>
                <a:lnTo>
                  <a:pt x="371" y="157"/>
                </a:lnTo>
                <a:lnTo>
                  <a:pt x="368" y="156"/>
                </a:lnTo>
                <a:lnTo>
                  <a:pt x="366" y="157"/>
                </a:lnTo>
                <a:lnTo>
                  <a:pt x="364" y="159"/>
                </a:lnTo>
                <a:lnTo>
                  <a:pt x="362" y="163"/>
                </a:lnTo>
                <a:lnTo>
                  <a:pt x="362" y="165"/>
                </a:lnTo>
                <a:lnTo>
                  <a:pt x="363" y="168"/>
                </a:lnTo>
                <a:lnTo>
                  <a:pt x="365" y="170"/>
                </a:lnTo>
                <a:lnTo>
                  <a:pt x="499" y="269"/>
                </a:lnTo>
                <a:lnTo>
                  <a:pt x="485" y="277"/>
                </a:lnTo>
                <a:lnTo>
                  <a:pt x="468" y="280"/>
                </a:lnTo>
                <a:lnTo>
                  <a:pt x="49" y="280"/>
                </a:lnTo>
                <a:lnTo>
                  <a:pt x="33" y="278"/>
                </a:lnTo>
                <a:lnTo>
                  <a:pt x="20" y="270"/>
                </a:lnTo>
                <a:lnTo>
                  <a:pt x="153" y="170"/>
                </a:lnTo>
                <a:lnTo>
                  <a:pt x="155" y="168"/>
                </a:lnTo>
                <a:lnTo>
                  <a:pt x="156" y="165"/>
                </a:lnTo>
                <a:lnTo>
                  <a:pt x="156" y="163"/>
                </a:lnTo>
                <a:lnTo>
                  <a:pt x="155" y="159"/>
                </a:lnTo>
                <a:lnTo>
                  <a:pt x="153" y="157"/>
                </a:lnTo>
                <a:lnTo>
                  <a:pt x="150" y="156"/>
                </a:lnTo>
                <a:lnTo>
                  <a:pt x="148" y="157"/>
                </a:lnTo>
                <a:lnTo>
                  <a:pt x="145" y="158"/>
                </a:lnTo>
                <a:lnTo>
                  <a:pt x="10" y="260"/>
                </a:lnTo>
                <a:lnTo>
                  <a:pt x="2" y="247"/>
                </a:lnTo>
                <a:lnTo>
                  <a:pt x="0" y="232"/>
                </a:lnTo>
                <a:lnTo>
                  <a:pt x="0" y="228"/>
                </a:lnTo>
                <a:lnTo>
                  <a:pt x="0" y="218"/>
                </a:lnTo>
                <a:lnTo>
                  <a:pt x="0" y="203"/>
                </a:lnTo>
                <a:lnTo>
                  <a:pt x="0" y="184"/>
                </a:lnTo>
                <a:lnTo>
                  <a:pt x="0" y="163"/>
                </a:lnTo>
                <a:lnTo>
                  <a:pt x="0" y="139"/>
                </a:lnTo>
                <a:lnTo>
                  <a:pt x="0" y="115"/>
                </a:lnTo>
                <a:lnTo>
                  <a:pt x="0" y="91"/>
                </a:lnTo>
                <a:lnTo>
                  <a:pt x="0" y="69"/>
                </a:lnTo>
                <a:lnTo>
                  <a:pt x="0" y="50"/>
                </a:lnTo>
                <a:lnTo>
                  <a:pt x="0" y="35"/>
                </a:lnTo>
                <a:lnTo>
                  <a:pt x="0" y="25"/>
                </a:lnTo>
                <a:lnTo>
                  <a:pt x="0" y="21"/>
                </a:lnTo>
                <a:lnTo>
                  <a:pt x="1" y="10"/>
                </a:lnTo>
                <a:lnTo>
                  <a:pt x="6" y="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Dowolny kształt 17"/>
          <xdr:cNvSpPr/>
        </xdr:nvSpPr>
        <xdr:spPr>
          <a:xfrm>
            <a:off x="321120" y="1200600"/>
            <a:ext cx="259560" cy="157680"/>
          </a:xfrm>
          <a:custGeom>
            <a:avLst/>
            <a:gdLst/>
            <a:ahLst/>
            <a:rect l="l" t="t" r="r" b="b"/>
            <a:pathLst>
              <a:path w="467" h="245">
                <a:moveTo>
                  <a:pt x="234" y="0"/>
                </a:moveTo>
                <a:lnTo>
                  <a:pt x="248" y="1"/>
                </a:lnTo>
                <a:lnTo>
                  <a:pt x="261" y="6"/>
                </a:lnTo>
                <a:lnTo>
                  <a:pt x="274" y="13"/>
                </a:lnTo>
                <a:lnTo>
                  <a:pt x="467" y="139"/>
                </a:lnTo>
                <a:lnTo>
                  <a:pt x="397" y="195"/>
                </a:lnTo>
                <a:lnTo>
                  <a:pt x="310" y="127"/>
                </a:lnTo>
                <a:lnTo>
                  <a:pt x="310" y="191"/>
                </a:lnTo>
                <a:lnTo>
                  <a:pt x="312" y="202"/>
                </a:lnTo>
                <a:lnTo>
                  <a:pt x="318" y="210"/>
                </a:lnTo>
                <a:lnTo>
                  <a:pt x="326" y="215"/>
                </a:lnTo>
                <a:lnTo>
                  <a:pt x="336" y="217"/>
                </a:lnTo>
                <a:lnTo>
                  <a:pt x="371" y="217"/>
                </a:lnTo>
                <a:lnTo>
                  <a:pt x="354" y="231"/>
                </a:lnTo>
                <a:lnTo>
                  <a:pt x="337" y="245"/>
                </a:lnTo>
                <a:lnTo>
                  <a:pt x="336" y="245"/>
                </a:lnTo>
                <a:lnTo>
                  <a:pt x="319" y="242"/>
                </a:lnTo>
                <a:lnTo>
                  <a:pt x="304" y="234"/>
                </a:lnTo>
                <a:lnTo>
                  <a:pt x="293" y="223"/>
                </a:lnTo>
                <a:lnTo>
                  <a:pt x="285" y="209"/>
                </a:lnTo>
                <a:lnTo>
                  <a:pt x="283" y="191"/>
                </a:lnTo>
                <a:lnTo>
                  <a:pt x="283" y="124"/>
                </a:lnTo>
                <a:lnTo>
                  <a:pt x="106" y="124"/>
                </a:lnTo>
                <a:lnTo>
                  <a:pt x="91" y="127"/>
                </a:lnTo>
                <a:lnTo>
                  <a:pt x="80" y="134"/>
                </a:lnTo>
                <a:lnTo>
                  <a:pt x="73" y="146"/>
                </a:lnTo>
                <a:lnTo>
                  <a:pt x="70" y="160"/>
                </a:lnTo>
                <a:lnTo>
                  <a:pt x="70" y="195"/>
                </a:lnTo>
                <a:lnTo>
                  <a:pt x="0" y="139"/>
                </a:lnTo>
                <a:lnTo>
                  <a:pt x="194" y="12"/>
                </a:lnTo>
                <a:lnTo>
                  <a:pt x="194" y="12"/>
                </a:lnTo>
                <a:lnTo>
                  <a:pt x="206" y="5"/>
                </a:lnTo>
                <a:lnTo>
                  <a:pt x="220" y="1"/>
                </a:lnTo>
                <a:lnTo>
                  <a:pt x="234" y="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10</xdr:row>
      <xdr:rowOff>57240</xdr:rowOff>
    </xdr:from>
    <xdr:to>
      <xdr:col>3</xdr:col>
      <xdr:colOff>50040</xdr:colOff>
      <xdr:row>11</xdr:row>
      <xdr:rowOff>105120</xdr:rowOff>
    </xdr:to>
    <xdr:grpSp>
      <xdr:nvGrpSpPr>
        <xdr:cNvPr id="28" name="Grupa ikon telefonu"/>
        <xdr:cNvGrpSpPr/>
      </xdr:nvGrpSpPr>
      <xdr:grpSpPr>
        <a:xfrm>
          <a:off x="320760" y="1615680"/>
          <a:ext cx="300960" cy="245880"/>
          <a:chOff x="320760" y="1615680"/>
          <a:chExt cx="300960" cy="245880"/>
        </a:xfrm>
      </xdr:grpSpPr>
      <xdr:sp>
        <xdr:nvSpPr>
          <xdr:cNvPr id="29" name="Dowolny kształt 20"/>
          <xdr:cNvSpPr/>
        </xdr:nvSpPr>
        <xdr:spPr>
          <a:xfrm>
            <a:off x="551520" y="1687320"/>
            <a:ext cx="70200" cy="30600"/>
          </a:xfrm>
          <a:custGeom>
            <a:avLst/>
            <a:gdLst/>
            <a:ahLst/>
            <a:rect l="l" t="t" r="r" b="b"/>
            <a:pathLst>
              <a:path w="106" h="41">
                <a:moveTo>
                  <a:pt x="0" y="0"/>
                </a:moveTo>
                <a:lnTo>
                  <a:pt x="106" y="0"/>
                </a:lnTo>
                <a:lnTo>
                  <a:pt x="106" y="18"/>
                </a:lnTo>
                <a:lnTo>
                  <a:pt x="104" y="27"/>
                </a:lnTo>
                <a:lnTo>
                  <a:pt x="99" y="35"/>
                </a:lnTo>
                <a:lnTo>
                  <a:pt x="96" y="38"/>
                </a:lnTo>
                <a:lnTo>
                  <a:pt x="92" y="40"/>
                </a:lnTo>
                <a:lnTo>
                  <a:pt x="88" y="41"/>
                </a:lnTo>
                <a:lnTo>
                  <a:pt x="84" y="41"/>
                </a:lnTo>
                <a:lnTo>
                  <a:pt x="23" y="41"/>
                </a:lnTo>
                <a:lnTo>
                  <a:pt x="19" y="41"/>
                </a:lnTo>
                <a:lnTo>
                  <a:pt x="15" y="40"/>
                </a:lnTo>
                <a:lnTo>
                  <a:pt x="11" y="38"/>
                </a:lnTo>
                <a:lnTo>
                  <a:pt x="7" y="35"/>
                </a:lnTo>
                <a:lnTo>
                  <a:pt x="2" y="27"/>
                </a:lnTo>
                <a:lnTo>
                  <a:pt x="0" y="18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Dowolny kształt 21"/>
          <xdr:cNvSpPr/>
        </xdr:nvSpPr>
        <xdr:spPr>
          <a:xfrm>
            <a:off x="320760" y="1687320"/>
            <a:ext cx="70200" cy="30600"/>
          </a:xfrm>
          <a:custGeom>
            <a:avLst/>
            <a:gdLst/>
            <a:ahLst/>
            <a:rect l="l" t="t" r="r" b="b"/>
            <a:pathLst>
              <a:path w="106" h="41">
                <a:moveTo>
                  <a:pt x="0" y="0"/>
                </a:moveTo>
                <a:lnTo>
                  <a:pt x="106" y="0"/>
                </a:lnTo>
                <a:lnTo>
                  <a:pt x="106" y="18"/>
                </a:lnTo>
                <a:lnTo>
                  <a:pt x="103" y="27"/>
                </a:lnTo>
                <a:lnTo>
                  <a:pt x="98" y="35"/>
                </a:lnTo>
                <a:lnTo>
                  <a:pt x="95" y="38"/>
                </a:lnTo>
                <a:lnTo>
                  <a:pt x="91" y="40"/>
                </a:lnTo>
                <a:lnTo>
                  <a:pt x="87" y="41"/>
                </a:lnTo>
                <a:lnTo>
                  <a:pt x="83" y="41"/>
                </a:lnTo>
                <a:lnTo>
                  <a:pt x="22" y="41"/>
                </a:lnTo>
                <a:lnTo>
                  <a:pt x="18" y="41"/>
                </a:lnTo>
                <a:lnTo>
                  <a:pt x="14" y="40"/>
                </a:lnTo>
                <a:lnTo>
                  <a:pt x="10" y="38"/>
                </a:lnTo>
                <a:lnTo>
                  <a:pt x="7" y="35"/>
                </a:lnTo>
                <a:lnTo>
                  <a:pt x="2" y="27"/>
                </a:lnTo>
                <a:lnTo>
                  <a:pt x="0" y="18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Dowolny kształt 22"/>
          <xdr:cNvSpPr/>
        </xdr:nvSpPr>
        <xdr:spPr>
          <a:xfrm>
            <a:off x="320760" y="1615680"/>
            <a:ext cx="300960" cy="245880"/>
          </a:xfrm>
          <a:custGeom>
            <a:avLst/>
            <a:gdLst/>
            <a:ahLst/>
            <a:rect l="l" t="t" r="r" b="b"/>
            <a:pathLst>
              <a:path w="489" h="406">
                <a:moveTo>
                  <a:pt x="298" y="284"/>
                </a:moveTo>
                <a:lnTo>
                  <a:pt x="295" y="285"/>
                </a:lnTo>
                <a:lnTo>
                  <a:pt x="292" y="287"/>
                </a:lnTo>
                <a:lnTo>
                  <a:pt x="289" y="289"/>
                </a:lnTo>
                <a:lnTo>
                  <a:pt x="288" y="292"/>
                </a:lnTo>
                <a:lnTo>
                  <a:pt x="287" y="295"/>
                </a:lnTo>
                <a:lnTo>
                  <a:pt x="287" y="306"/>
                </a:lnTo>
                <a:lnTo>
                  <a:pt x="288" y="309"/>
                </a:lnTo>
                <a:lnTo>
                  <a:pt x="289" y="312"/>
                </a:lnTo>
                <a:lnTo>
                  <a:pt x="292" y="315"/>
                </a:lnTo>
                <a:lnTo>
                  <a:pt x="295" y="317"/>
                </a:lnTo>
                <a:lnTo>
                  <a:pt x="298" y="318"/>
                </a:lnTo>
                <a:lnTo>
                  <a:pt x="324" y="318"/>
                </a:lnTo>
                <a:lnTo>
                  <a:pt x="327" y="317"/>
                </a:lnTo>
                <a:lnTo>
                  <a:pt x="330" y="315"/>
                </a:lnTo>
                <a:lnTo>
                  <a:pt x="333" y="312"/>
                </a:lnTo>
                <a:lnTo>
                  <a:pt x="335" y="309"/>
                </a:lnTo>
                <a:lnTo>
                  <a:pt x="336" y="306"/>
                </a:lnTo>
                <a:lnTo>
                  <a:pt x="336" y="295"/>
                </a:lnTo>
                <a:lnTo>
                  <a:pt x="335" y="292"/>
                </a:lnTo>
                <a:lnTo>
                  <a:pt x="333" y="289"/>
                </a:lnTo>
                <a:lnTo>
                  <a:pt x="330" y="287"/>
                </a:lnTo>
                <a:lnTo>
                  <a:pt x="327" y="285"/>
                </a:lnTo>
                <a:lnTo>
                  <a:pt x="324" y="284"/>
                </a:lnTo>
                <a:lnTo>
                  <a:pt x="298" y="284"/>
                </a:lnTo>
                <a:close/>
                <a:moveTo>
                  <a:pt x="232" y="284"/>
                </a:moveTo>
                <a:lnTo>
                  <a:pt x="228" y="285"/>
                </a:lnTo>
                <a:lnTo>
                  <a:pt x="225" y="287"/>
                </a:lnTo>
                <a:lnTo>
                  <a:pt x="223" y="289"/>
                </a:lnTo>
                <a:lnTo>
                  <a:pt x="221" y="292"/>
                </a:lnTo>
                <a:lnTo>
                  <a:pt x="221" y="295"/>
                </a:lnTo>
                <a:lnTo>
                  <a:pt x="221" y="306"/>
                </a:lnTo>
                <a:lnTo>
                  <a:pt x="221" y="309"/>
                </a:lnTo>
                <a:lnTo>
                  <a:pt x="223" y="312"/>
                </a:lnTo>
                <a:lnTo>
                  <a:pt x="225" y="315"/>
                </a:lnTo>
                <a:lnTo>
                  <a:pt x="228" y="317"/>
                </a:lnTo>
                <a:lnTo>
                  <a:pt x="232" y="318"/>
                </a:lnTo>
                <a:lnTo>
                  <a:pt x="257" y="318"/>
                </a:lnTo>
                <a:lnTo>
                  <a:pt x="261" y="317"/>
                </a:lnTo>
                <a:lnTo>
                  <a:pt x="263" y="315"/>
                </a:lnTo>
                <a:lnTo>
                  <a:pt x="266" y="312"/>
                </a:lnTo>
                <a:lnTo>
                  <a:pt x="267" y="309"/>
                </a:lnTo>
                <a:lnTo>
                  <a:pt x="268" y="306"/>
                </a:lnTo>
                <a:lnTo>
                  <a:pt x="268" y="295"/>
                </a:lnTo>
                <a:lnTo>
                  <a:pt x="267" y="292"/>
                </a:lnTo>
                <a:lnTo>
                  <a:pt x="266" y="289"/>
                </a:lnTo>
                <a:lnTo>
                  <a:pt x="263" y="287"/>
                </a:lnTo>
                <a:lnTo>
                  <a:pt x="261" y="285"/>
                </a:lnTo>
                <a:lnTo>
                  <a:pt x="257" y="284"/>
                </a:lnTo>
                <a:lnTo>
                  <a:pt x="232" y="284"/>
                </a:lnTo>
                <a:close/>
                <a:moveTo>
                  <a:pt x="165" y="284"/>
                </a:moveTo>
                <a:lnTo>
                  <a:pt x="161" y="285"/>
                </a:lnTo>
                <a:lnTo>
                  <a:pt x="158" y="287"/>
                </a:lnTo>
                <a:lnTo>
                  <a:pt x="155" y="289"/>
                </a:lnTo>
                <a:lnTo>
                  <a:pt x="154" y="292"/>
                </a:lnTo>
                <a:lnTo>
                  <a:pt x="153" y="295"/>
                </a:lnTo>
                <a:lnTo>
                  <a:pt x="153" y="306"/>
                </a:lnTo>
                <a:lnTo>
                  <a:pt x="154" y="309"/>
                </a:lnTo>
                <a:lnTo>
                  <a:pt x="155" y="312"/>
                </a:lnTo>
                <a:lnTo>
                  <a:pt x="158" y="315"/>
                </a:lnTo>
                <a:lnTo>
                  <a:pt x="161" y="317"/>
                </a:lnTo>
                <a:lnTo>
                  <a:pt x="165" y="318"/>
                </a:lnTo>
                <a:lnTo>
                  <a:pt x="190" y="318"/>
                </a:lnTo>
                <a:lnTo>
                  <a:pt x="194" y="317"/>
                </a:lnTo>
                <a:lnTo>
                  <a:pt x="197" y="315"/>
                </a:lnTo>
                <a:lnTo>
                  <a:pt x="199" y="312"/>
                </a:lnTo>
                <a:lnTo>
                  <a:pt x="201" y="309"/>
                </a:lnTo>
                <a:lnTo>
                  <a:pt x="201" y="306"/>
                </a:lnTo>
                <a:lnTo>
                  <a:pt x="201" y="295"/>
                </a:lnTo>
                <a:lnTo>
                  <a:pt x="201" y="292"/>
                </a:lnTo>
                <a:lnTo>
                  <a:pt x="199" y="289"/>
                </a:lnTo>
                <a:lnTo>
                  <a:pt x="197" y="287"/>
                </a:lnTo>
                <a:lnTo>
                  <a:pt x="194" y="285"/>
                </a:lnTo>
                <a:lnTo>
                  <a:pt x="190" y="284"/>
                </a:lnTo>
                <a:lnTo>
                  <a:pt x="165" y="284"/>
                </a:lnTo>
                <a:close/>
                <a:moveTo>
                  <a:pt x="298" y="240"/>
                </a:moveTo>
                <a:lnTo>
                  <a:pt x="295" y="241"/>
                </a:lnTo>
                <a:lnTo>
                  <a:pt x="292" y="242"/>
                </a:lnTo>
                <a:lnTo>
                  <a:pt x="289" y="244"/>
                </a:lnTo>
                <a:lnTo>
                  <a:pt x="288" y="247"/>
                </a:lnTo>
                <a:lnTo>
                  <a:pt x="287" y="251"/>
                </a:lnTo>
                <a:lnTo>
                  <a:pt x="287" y="262"/>
                </a:lnTo>
                <a:lnTo>
                  <a:pt x="288" y="266"/>
                </a:lnTo>
                <a:lnTo>
                  <a:pt x="289" y="269"/>
                </a:lnTo>
                <a:lnTo>
                  <a:pt x="292" y="271"/>
                </a:lnTo>
                <a:lnTo>
                  <a:pt x="295" y="273"/>
                </a:lnTo>
                <a:lnTo>
                  <a:pt x="298" y="273"/>
                </a:lnTo>
                <a:lnTo>
                  <a:pt x="324" y="273"/>
                </a:lnTo>
                <a:lnTo>
                  <a:pt x="327" y="273"/>
                </a:lnTo>
                <a:lnTo>
                  <a:pt x="330" y="271"/>
                </a:lnTo>
                <a:lnTo>
                  <a:pt x="333" y="269"/>
                </a:lnTo>
                <a:lnTo>
                  <a:pt x="335" y="266"/>
                </a:lnTo>
                <a:lnTo>
                  <a:pt x="336" y="262"/>
                </a:lnTo>
                <a:lnTo>
                  <a:pt x="336" y="251"/>
                </a:lnTo>
                <a:lnTo>
                  <a:pt x="335" y="247"/>
                </a:lnTo>
                <a:lnTo>
                  <a:pt x="333" y="244"/>
                </a:lnTo>
                <a:lnTo>
                  <a:pt x="330" y="242"/>
                </a:lnTo>
                <a:lnTo>
                  <a:pt x="327" y="241"/>
                </a:lnTo>
                <a:lnTo>
                  <a:pt x="324" y="240"/>
                </a:lnTo>
                <a:lnTo>
                  <a:pt x="298" y="240"/>
                </a:lnTo>
                <a:close/>
                <a:moveTo>
                  <a:pt x="232" y="240"/>
                </a:moveTo>
                <a:lnTo>
                  <a:pt x="228" y="241"/>
                </a:lnTo>
                <a:lnTo>
                  <a:pt x="225" y="242"/>
                </a:lnTo>
                <a:lnTo>
                  <a:pt x="223" y="244"/>
                </a:lnTo>
                <a:lnTo>
                  <a:pt x="221" y="247"/>
                </a:lnTo>
                <a:lnTo>
                  <a:pt x="221" y="251"/>
                </a:lnTo>
                <a:lnTo>
                  <a:pt x="221" y="262"/>
                </a:lnTo>
                <a:lnTo>
                  <a:pt x="221" y="266"/>
                </a:lnTo>
                <a:lnTo>
                  <a:pt x="223" y="269"/>
                </a:lnTo>
                <a:lnTo>
                  <a:pt x="225" y="271"/>
                </a:lnTo>
                <a:lnTo>
                  <a:pt x="228" y="273"/>
                </a:lnTo>
                <a:lnTo>
                  <a:pt x="232" y="273"/>
                </a:lnTo>
                <a:lnTo>
                  <a:pt x="257" y="273"/>
                </a:lnTo>
                <a:lnTo>
                  <a:pt x="261" y="273"/>
                </a:lnTo>
                <a:lnTo>
                  <a:pt x="263" y="271"/>
                </a:lnTo>
                <a:lnTo>
                  <a:pt x="266" y="269"/>
                </a:lnTo>
                <a:lnTo>
                  <a:pt x="267" y="266"/>
                </a:lnTo>
                <a:lnTo>
                  <a:pt x="268" y="262"/>
                </a:lnTo>
                <a:lnTo>
                  <a:pt x="268" y="251"/>
                </a:lnTo>
                <a:lnTo>
                  <a:pt x="267" y="247"/>
                </a:lnTo>
                <a:lnTo>
                  <a:pt x="266" y="244"/>
                </a:lnTo>
                <a:lnTo>
                  <a:pt x="263" y="242"/>
                </a:lnTo>
                <a:lnTo>
                  <a:pt x="261" y="241"/>
                </a:lnTo>
                <a:lnTo>
                  <a:pt x="257" y="240"/>
                </a:lnTo>
                <a:lnTo>
                  <a:pt x="232" y="240"/>
                </a:lnTo>
                <a:close/>
                <a:moveTo>
                  <a:pt x="165" y="240"/>
                </a:moveTo>
                <a:lnTo>
                  <a:pt x="161" y="241"/>
                </a:lnTo>
                <a:lnTo>
                  <a:pt x="158" y="242"/>
                </a:lnTo>
                <a:lnTo>
                  <a:pt x="155" y="244"/>
                </a:lnTo>
                <a:lnTo>
                  <a:pt x="154" y="247"/>
                </a:lnTo>
                <a:lnTo>
                  <a:pt x="153" y="251"/>
                </a:lnTo>
                <a:lnTo>
                  <a:pt x="153" y="262"/>
                </a:lnTo>
                <a:lnTo>
                  <a:pt x="154" y="266"/>
                </a:lnTo>
                <a:lnTo>
                  <a:pt x="155" y="269"/>
                </a:lnTo>
                <a:lnTo>
                  <a:pt x="158" y="271"/>
                </a:lnTo>
                <a:lnTo>
                  <a:pt x="161" y="273"/>
                </a:lnTo>
                <a:lnTo>
                  <a:pt x="165" y="273"/>
                </a:lnTo>
                <a:lnTo>
                  <a:pt x="190" y="273"/>
                </a:lnTo>
                <a:lnTo>
                  <a:pt x="194" y="273"/>
                </a:lnTo>
                <a:lnTo>
                  <a:pt x="197" y="271"/>
                </a:lnTo>
                <a:lnTo>
                  <a:pt x="199" y="269"/>
                </a:lnTo>
                <a:lnTo>
                  <a:pt x="201" y="266"/>
                </a:lnTo>
                <a:lnTo>
                  <a:pt x="201" y="262"/>
                </a:lnTo>
                <a:lnTo>
                  <a:pt x="201" y="251"/>
                </a:lnTo>
                <a:lnTo>
                  <a:pt x="201" y="247"/>
                </a:lnTo>
                <a:lnTo>
                  <a:pt x="199" y="244"/>
                </a:lnTo>
                <a:lnTo>
                  <a:pt x="197" y="242"/>
                </a:lnTo>
                <a:lnTo>
                  <a:pt x="194" y="241"/>
                </a:lnTo>
                <a:lnTo>
                  <a:pt x="190" y="240"/>
                </a:lnTo>
                <a:lnTo>
                  <a:pt x="165" y="240"/>
                </a:lnTo>
                <a:close/>
                <a:moveTo>
                  <a:pt x="298" y="197"/>
                </a:moveTo>
                <a:lnTo>
                  <a:pt x="295" y="197"/>
                </a:lnTo>
                <a:lnTo>
                  <a:pt x="292" y="199"/>
                </a:lnTo>
                <a:lnTo>
                  <a:pt x="289" y="201"/>
                </a:lnTo>
                <a:lnTo>
                  <a:pt x="288" y="204"/>
                </a:lnTo>
                <a:lnTo>
                  <a:pt x="287" y="207"/>
                </a:lnTo>
                <a:lnTo>
                  <a:pt x="287" y="218"/>
                </a:lnTo>
                <a:lnTo>
                  <a:pt x="288" y="221"/>
                </a:lnTo>
                <a:lnTo>
                  <a:pt x="289" y="224"/>
                </a:lnTo>
                <a:lnTo>
                  <a:pt x="292" y="227"/>
                </a:lnTo>
                <a:lnTo>
                  <a:pt x="295" y="228"/>
                </a:lnTo>
                <a:lnTo>
                  <a:pt x="298" y="229"/>
                </a:lnTo>
                <a:lnTo>
                  <a:pt x="324" y="229"/>
                </a:lnTo>
                <a:lnTo>
                  <a:pt x="327" y="228"/>
                </a:lnTo>
                <a:lnTo>
                  <a:pt x="330" y="227"/>
                </a:lnTo>
                <a:lnTo>
                  <a:pt x="333" y="224"/>
                </a:lnTo>
                <a:lnTo>
                  <a:pt x="335" y="221"/>
                </a:lnTo>
                <a:lnTo>
                  <a:pt x="336" y="218"/>
                </a:lnTo>
                <a:lnTo>
                  <a:pt x="336" y="207"/>
                </a:lnTo>
                <a:lnTo>
                  <a:pt x="335" y="204"/>
                </a:lnTo>
                <a:lnTo>
                  <a:pt x="333" y="201"/>
                </a:lnTo>
                <a:lnTo>
                  <a:pt x="330" y="199"/>
                </a:lnTo>
                <a:lnTo>
                  <a:pt x="327" y="197"/>
                </a:lnTo>
                <a:lnTo>
                  <a:pt x="324" y="197"/>
                </a:lnTo>
                <a:lnTo>
                  <a:pt x="298" y="197"/>
                </a:lnTo>
                <a:close/>
                <a:moveTo>
                  <a:pt x="232" y="197"/>
                </a:moveTo>
                <a:lnTo>
                  <a:pt x="228" y="197"/>
                </a:lnTo>
                <a:lnTo>
                  <a:pt x="225" y="199"/>
                </a:lnTo>
                <a:lnTo>
                  <a:pt x="223" y="201"/>
                </a:lnTo>
                <a:lnTo>
                  <a:pt x="221" y="204"/>
                </a:lnTo>
                <a:lnTo>
                  <a:pt x="221" y="207"/>
                </a:lnTo>
                <a:lnTo>
                  <a:pt x="221" y="218"/>
                </a:lnTo>
                <a:lnTo>
                  <a:pt x="221" y="221"/>
                </a:lnTo>
                <a:lnTo>
                  <a:pt x="223" y="224"/>
                </a:lnTo>
                <a:lnTo>
                  <a:pt x="225" y="227"/>
                </a:lnTo>
                <a:lnTo>
                  <a:pt x="228" y="228"/>
                </a:lnTo>
                <a:lnTo>
                  <a:pt x="232" y="229"/>
                </a:lnTo>
                <a:lnTo>
                  <a:pt x="257" y="229"/>
                </a:lnTo>
                <a:lnTo>
                  <a:pt x="261" y="228"/>
                </a:lnTo>
                <a:lnTo>
                  <a:pt x="263" y="227"/>
                </a:lnTo>
                <a:lnTo>
                  <a:pt x="266" y="224"/>
                </a:lnTo>
                <a:lnTo>
                  <a:pt x="267" y="221"/>
                </a:lnTo>
                <a:lnTo>
                  <a:pt x="268" y="218"/>
                </a:lnTo>
                <a:lnTo>
                  <a:pt x="268" y="207"/>
                </a:lnTo>
                <a:lnTo>
                  <a:pt x="267" y="204"/>
                </a:lnTo>
                <a:lnTo>
                  <a:pt x="266" y="201"/>
                </a:lnTo>
                <a:lnTo>
                  <a:pt x="263" y="199"/>
                </a:lnTo>
                <a:lnTo>
                  <a:pt x="261" y="197"/>
                </a:lnTo>
                <a:lnTo>
                  <a:pt x="257" y="197"/>
                </a:lnTo>
                <a:lnTo>
                  <a:pt x="232" y="197"/>
                </a:lnTo>
                <a:close/>
                <a:moveTo>
                  <a:pt x="165" y="197"/>
                </a:moveTo>
                <a:lnTo>
                  <a:pt x="161" y="197"/>
                </a:lnTo>
                <a:lnTo>
                  <a:pt x="158" y="199"/>
                </a:lnTo>
                <a:lnTo>
                  <a:pt x="155" y="201"/>
                </a:lnTo>
                <a:lnTo>
                  <a:pt x="154" y="204"/>
                </a:lnTo>
                <a:lnTo>
                  <a:pt x="153" y="207"/>
                </a:lnTo>
                <a:lnTo>
                  <a:pt x="153" y="218"/>
                </a:lnTo>
                <a:lnTo>
                  <a:pt x="154" y="221"/>
                </a:lnTo>
                <a:lnTo>
                  <a:pt x="155" y="224"/>
                </a:lnTo>
                <a:lnTo>
                  <a:pt x="158" y="227"/>
                </a:lnTo>
                <a:lnTo>
                  <a:pt x="161" y="228"/>
                </a:lnTo>
                <a:lnTo>
                  <a:pt x="165" y="229"/>
                </a:lnTo>
                <a:lnTo>
                  <a:pt x="190" y="229"/>
                </a:lnTo>
                <a:lnTo>
                  <a:pt x="194" y="228"/>
                </a:lnTo>
                <a:lnTo>
                  <a:pt x="197" y="227"/>
                </a:lnTo>
                <a:lnTo>
                  <a:pt x="199" y="224"/>
                </a:lnTo>
                <a:lnTo>
                  <a:pt x="201" y="221"/>
                </a:lnTo>
                <a:lnTo>
                  <a:pt x="201" y="218"/>
                </a:lnTo>
                <a:lnTo>
                  <a:pt x="201" y="207"/>
                </a:lnTo>
                <a:lnTo>
                  <a:pt x="201" y="204"/>
                </a:lnTo>
                <a:lnTo>
                  <a:pt x="199" y="201"/>
                </a:lnTo>
                <a:lnTo>
                  <a:pt x="197" y="199"/>
                </a:lnTo>
                <a:lnTo>
                  <a:pt x="194" y="197"/>
                </a:lnTo>
                <a:lnTo>
                  <a:pt x="190" y="197"/>
                </a:lnTo>
                <a:lnTo>
                  <a:pt x="165" y="197"/>
                </a:lnTo>
                <a:close/>
                <a:moveTo>
                  <a:pt x="189" y="76"/>
                </a:moveTo>
                <a:lnTo>
                  <a:pt x="189" y="114"/>
                </a:lnTo>
                <a:lnTo>
                  <a:pt x="300" y="114"/>
                </a:lnTo>
                <a:lnTo>
                  <a:pt x="300" y="76"/>
                </a:lnTo>
                <a:lnTo>
                  <a:pt x="189" y="76"/>
                </a:lnTo>
                <a:close/>
                <a:moveTo>
                  <a:pt x="68" y="0"/>
                </a:moveTo>
                <a:lnTo>
                  <a:pt x="422" y="0"/>
                </a:lnTo>
                <a:lnTo>
                  <a:pt x="439" y="2"/>
                </a:lnTo>
                <a:lnTo>
                  <a:pt x="456" y="10"/>
                </a:lnTo>
                <a:lnTo>
                  <a:pt x="470" y="20"/>
                </a:lnTo>
                <a:lnTo>
                  <a:pt x="480" y="34"/>
                </a:lnTo>
                <a:lnTo>
                  <a:pt x="487" y="50"/>
                </a:lnTo>
                <a:lnTo>
                  <a:pt x="489" y="68"/>
                </a:lnTo>
                <a:lnTo>
                  <a:pt x="489" y="76"/>
                </a:lnTo>
                <a:lnTo>
                  <a:pt x="356" y="76"/>
                </a:lnTo>
                <a:lnTo>
                  <a:pt x="356" y="142"/>
                </a:lnTo>
                <a:lnTo>
                  <a:pt x="358" y="144"/>
                </a:lnTo>
                <a:lnTo>
                  <a:pt x="364" y="148"/>
                </a:lnTo>
                <a:lnTo>
                  <a:pt x="374" y="155"/>
                </a:lnTo>
                <a:lnTo>
                  <a:pt x="386" y="164"/>
                </a:lnTo>
                <a:lnTo>
                  <a:pt x="400" y="174"/>
                </a:lnTo>
                <a:lnTo>
                  <a:pt x="415" y="186"/>
                </a:lnTo>
                <a:lnTo>
                  <a:pt x="430" y="199"/>
                </a:lnTo>
                <a:lnTo>
                  <a:pt x="445" y="212"/>
                </a:lnTo>
                <a:lnTo>
                  <a:pt x="459" y="225"/>
                </a:lnTo>
                <a:lnTo>
                  <a:pt x="471" y="238"/>
                </a:lnTo>
                <a:lnTo>
                  <a:pt x="480" y="250"/>
                </a:lnTo>
                <a:lnTo>
                  <a:pt x="486" y="262"/>
                </a:lnTo>
                <a:lnTo>
                  <a:pt x="489" y="271"/>
                </a:lnTo>
                <a:lnTo>
                  <a:pt x="488" y="339"/>
                </a:lnTo>
                <a:lnTo>
                  <a:pt x="486" y="357"/>
                </a:lnTo>
                <a:lnTo>
                  <a:pt x="479" y="372"/>
                </a:lnTo>
                <a:lnTo>
                  <a:pt x="469" y="387"/>
                </a:lnTo>
                <a:lnTo>
                  <a:pt x="456" y="397"/>
                </a:lnTo>
                <a:lnTo>
                  <a:pt x="439" y="404"/>
                </a:lnTo>
                <a:lnTo>
                  <a:pt x="421" y="406"/>
                </a:lnTo>
                <a:lnTo>
                  <a:pt x="67" y="406"/>
                </a:lnTo>
                <a:lnTo>
                  <a:pt x="50" y="404"/>
                </a:lnTo>
                <a:lnTo>
                  <a:pt x="33" y="397"/>
                </a:lnTo>
                <a:lnTo>
                  <a:pt x="20" y="387"/>
                </a:lnTo>
                <a:lnTo>
                  <a:pt x="10" y="372"/>
                </a:lnTo>
                <a:lnTo>
                  <a:pt x="3" y="356"/>
                </a:lnTo>
                <a:lnTo>
                  <a:pt x="1" y="339"/>
                </a:lnTo>
                <a:lnTo>
                  <a:pt x="1" y="268"/>
                </a:lnTo>
                <a:lnTo>
                  <a:pt x="3" y="259"/>
                </a:lnTo>
                <a:lnTo>
                  <a:pt x="9" y="247"/>
                </a:lnTo>
                <a:lnTo>
                  <a:pt x="18" y="236"/>
                </a:lnTo>
                <a:lnTo>
                  <a:pt x="30" y="223"/>
                </a:lnTo>
                <a:lnTo>
                  <a:pt x="44" y="210"/>
                </a:lnTo>
                <a:lnTo>
                  <a:pt x="60" y="198"/>
                </a:lnTo>
                <a:lnTo>
                  <a:pt x="75" y="185"/>
                </a:lnTo>
                <a:lnTo>
                  <a:pt x="89" y="173"/>
                </a:lnTo>
                <a:lnTo>
                  <a:pt x="103" y="163"/>
                </a:lnTo>
                <a:lnTo>
                  <a:pt x="116" y="155"/>
                </a:lnTo>
                <a:lnTo>
                  <a:pt x="125" y="148"/>
                </a:lnTo>
                <a:lnTo>
                  <a:pt x="131" y="144"/>
                </a:lnTo>
                <a:lnTo>
                  <a:pt x="133" y="142"/>
                </a:lnTo>
                <a:lnTo>
                  <a:pt x="133" y="76"/>
                </a:lnTo>
                <a:lnTo>
                  <a:pt x="0" y="76"/>
                </a:lnTo>
                <a:lnTo>
                  <a:pt x="0" y="68"/>
                </a:lnTo>
                <a:lnTo>
                  <a:pt x="3" y="50"/>
                </a:lnTo>
                <a:lnTo>
                  <a:pt x="9" y="34"/>
                </a:lnTo>
                <a:lnTo>
                  <a:pt x="20" y="20"/>
                </a:lnTo>
                <a:lnTo>
                  <a:pt x="33" y="10"/>
                </a:lnTo>
                <a:lnTo>
                  <a:pt x="50" y="2"/>
                </a:lnTo>
                <a:lnTo>
                  <a:pt x="68" y="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20600</xdr:colOff>
      <xdr:row>36</xdr:row>
      <xdr:rowOff>123480</xdr:rowOff>
    </xdr:from>
    <xdr:to>
      <xdr:col>48</xdr:col>
      <xdr:colOff>110520</xdr:colOff>
      <xdr:row>41</xdr:row>
      <xdr:rowOff>190440</xdr:rowOff>
    </xdr:to>
    <xdr:sp>
      <xdr:nvSpPr>
        <xdr:cNvPr id="32" name="Sześcian 10"/>
        <xdr:cNvSpPr/>
      </xdr:nvSpPr>
      <xdr:spPr>
        <a:xfrm>
          <a:off x="7017840" y="6649920"/>
          <a:ext cx="1934280" cy="1019520"/>
        </a:xfrm>
        <a:prstGeom prst="cube">
          <a:avLst>
            <a:gd name="adj" fmla="val 25000"/>
          </a:avLst>
        </a:prstGeom>
        <a:solidFill>
          <a:srgbClr val="ffffff"/>
        </a:solidFill>
        <a:ln w="64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32</xdr:row>
      <xdr:rowOff>123480</xdr:rowOff>
    </xdr:from>
    <xdr:to>
      <xdr:col>16</xdr:col>
      <xdr:colOff>80280</xdr:colOff>
      <xdr:row>41</xdr:row>
      <xdr:rowOff>190440</xdr:rowOff>
    </xdr:to>
    <xdr:sp>
      <xdr:nvSpPr>
        <xdr:cNvPr id="33" name="Sześcian 11"/>
        <xdr:cNvSpPr/>
      </xdr:nvSpPr>
      <xdr:spPr>
        <a:xfrm>
          <a:off x="1784520" y="5888160"/>
          <a:ext cx="1192680" cy="1781280"/>
        </a:xfrm>
        <a:prstGeom prst="cube">
          <a:avLst>
            <a:gd name="adj" fmla="val 25000"/>
          </a:avLst>
        </a:prstGeom>
        <a:solidFill>
          <a:srgbClr val="ffffff"/>
        </a:solidFill>
        <a:ln w="64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42</xdr:row>
          <xdr:rowOff>171360</xdr:rowOff>
        </xdr:from>
        <xdr:to>
          <xdr:col>13</xdr:col>
          <xdr:colOff>100440</xdr:colOff>
          <xdr:row>44</xdr:row>
          <xdr:rowOff>936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53</xdr:row>
          <xdr:rowOff>171000</xdr:rowOff>
        </xdr:from>
        <xdr:to>
          <xdr:col>13</xdr:col>
          <xdr:colOff>70560</xdr:colOff>
          <xdr:row>55</xdr:row>
          <xdr:rowOff>972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Orientacja setu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entacja setu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Wymiary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miary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Sposób pomiaru szafki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sób pomiaru szafki: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440</xdr:colOff>
      <xdr:row>86</xdr:row>
      <xdr:rowOff>123480</xdr:rowOff>
    </xdr:from>
    <xdr:to>
      <xdr:col>17</xdr:col>
      <xdr:colOff>80280</xdr:colOff>
      <xdr:row>94</xdr:row>
      <xdr:rowOff>190800</xdr:rowOff>
    </xdr:to>
    <xdr:pic>
      <xdr:nvPicPr>
        <xdr:cNvPr id="34" name="Obraz 20" descr=""/>
        <xdr:cNvPicPr/>
      </xdr:nvPicPr>
      <xdr:blipFill>
        <a:blip r:embed="rId2"/>
        <a:stretch/>
      </xdr:blipFill>
      <xdr:spPr>
        <a:xfrm>
          <a:off x="1624320" y="16187040"/>
          <a:ext cx="1543320" cy="159120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Listwa zamykając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wa zamykając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95</xdr:row>
          <xdr:rowOff>180720</xdr:rowOff>
        </xdr:from>
        <xdr:to>
          <xdr:col>13</xdr:col>
          <xdr:colOff>100440</xdr:colOff>
          <xdr:row>97</xdr:row>
          <xdr:rowOff>1944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80280</xdr:colOff>
      <xdr:row>58</xdr:row>
      <xdr:rowOff>19440</xdr:rowOff>
    </xdr:from>
    <xdr:to>
      <xdr:col>17</xdr:col>
      <xdr:colOff>40320</xdr:colOff>
      <xdr:row>65</xdr:row>
      <xdr:rowOff>190440</xdr:rowOff>
    </xdr:to>
    <xdr:pic>
      <xdr:nvPicPr>
        <xdr:cNvPr id="35" name="Obraz 25" descr=""/>
        <xdr:cNvPicPr/>
      </xdr:nvPicPr>
      <xdr:blipFill>
        <a:blip r:embed="rId3"/>
        <a:stretch/>
      </xdr:blipFill>
      <xdr:spPr>
        <a:xfrm>
          <a:off x="1604160" y="10756080"/>
          <a:ext cx="1523520" cy="150444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  <xdr:twoCellAnchor editAs="oneCell">
    <xdr:from>
      <xdr:col>39</xdr:col>
      <xdr:colOff>20160</xdr:colOff>
      <xdr:row>57</xdr:row>
      <xdr:rowOff>123480</xdr:rowOff>
    </xdr:from>
    <xdr:to>
      <xdr:col>47</xdr:col>
      <xdr:colOff>170640</xdr:colOff>
      <xdr:row>65</xdr:row>
      <xdr:rowOff>190440</xdr:rowOff>
    </xdr:to>
    <xdr:pic>
      <xdr:nvPicPr>
        <xdr:cNvPr id="36" name="Obraz 26" descr=""/>
        <xdr:cNvPicPr/>
      </xdr:nvPicPr>
      <xdr:blipFill>
        <a:blip r:embed="rId4"/>
        <a:stretch/>
      </xdr:blipFill>
      <xdr:spPr>
        <a:xfrm>
          <a:off x="7298640" y="10669680"/>
          <a:ext cx="1523160" cy="159084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Prowadnic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wadnic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68</xdr:row>
          <xdr:rowOff>9720</xdr:rowOff>
        </xdr:from>
        <xdr:to>
          <xdr:col>15</xdr:col>
          <xdr:colOff>60120</xdr:colOff>
          <xdr:row>69</xdr:row>
          <xdr:rowOff>972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Kolo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lo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Ilość sztuk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ość sztuk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Cen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Rodzaj profilu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dzaj profilu: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70640</xdr:colOff>
      <xdr:row>19</xdr:row>
      <xdr:rowOff>171360</xdr:rowOff>
    </xdr:from>
    <xdr:to>
      <xdr:col>17</xdr:col>
      <xdr:colOff>60120</xdr:colOff>
      <xdr:row>26</xdr:row>
      <xdr:rowOff>190440</xdr:rowOff>
    </xdr:to>
    <xdr:pic>
      <xdr:nvPicPr>
        <xdr:cNvPr id="37" name="Obraz 20" descr=""/>
        <xdr:cNvPicPr/>
      </xdr:nvPicPr>
      <xdr:blipFill>
        <a:blip r:embed="rId5"/>
        <a:stretch/>
      </xdr:blipFill>
      <xdr:spPr>
        <a:xfrm>
          <a:off x="1694520" y="3459240"/>
          <a:ext cx="1452960" cy="135288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27</xdr:row>
          <xdr:rowOff>171000</xdr:rowOff>
        </xdr:from>
        <xdr:to>
          <xdr:col>13</xdr:col>
          <xdr:colOff>180720</xdr:colOff>
          <xdr:row>29</xdr:row>
          <xdr:rowOff>972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Indek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ks: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90360</xdr:colOff>
      <xdr:row>72</xdr:row>
      <xdr:rowOff>114480</xdr:rowOff>
    </xdr:from>
    <xdr:to>
      <xdr:col>17</xdr:col>
      <xdr:colOff>50400</xdr:colOff>
      <xdr:row>80</xdr:row>
      <xdr:rowOff>180720</xdr:rowOff>
    </xdr:to>
    <xdr:pic>
      <xdr:nvPicPr>
        <xdr:cNvPr id="38" name="Obraz 49" descr=""/>
        <xdr:cNvPicPr/>
      </xdr:nvPicPr>
      <xdr:blipFill>
        <a:blip r:embed="rId6"/>
        <a:stretch/>
      </xdr:blipFill>
      <xdr:spPr>
        <a:xfrm>
          <a:off x="1614240" y="13511160"/>
          <a:ext cx="1523520" cy="1590120"/>
        </a:xfrm>
        <a:prstGeom prst="rect">
          <a:avLst/>
        </a:prstGeom>
        <a:ln w="9360">
          <a:solidFill>
            <a:srgbClr val="bfbfbf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0360</xdr:colOff>
          <xdr:row>81</xdr:row>
          <xdr:rowOff>181080</xdr:rowOff>
        </xdr:from>
        <xdr:to>
          <xdr:col>13</xdr:col>
          <xdr:colOff>110520</xdr:colOff>
          <xdr:row>83</xdr:row>
          <xdr:rowOff>2808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5</xdr:col>
      <xdr:colOff>0</xdr:colOff>
      <xdr:row>121</xdr:row>
      <xdr:rowOff>0</xdr:rowOff>
    </xdr:from>
    <xdr:to>
      <xdr:col>54</xdr:col>
      <xdr:colOff>190800</xdr:colOff>
      <xdr:row>122</xdr:row>
      <xdr:rowOff>190440</xdr:rowOff>
    </xdr:to>
    <xdr:sp>
      <xdr:nvSpPr>
        <xdr:cNvPr id="39" name="Prostokąt 72"/>
        <xdr:cNvSpPr/>
      </xdr:nvSpPr>
      <xdr:spPr>
        <a:xfrm>
          <a:off x="8270280" y="22159440"/>
          <a:ext cx="1905120" cy="381240"/>
        </a:xfrm>
        <a:prstGeom prst="rect">
          <a:avLst/>
        </a:prstGeom>
        <a:solidFill>
          <a:srgbClr val="f2f2f2"/>
        </a:solidFill>
        <a:ln w="936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twórz zamówienie PD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320</xdr:colOff>
      <xdr:row>34</xdr:row>
      <xdr:rowOff>47520</xdr:rowOff>
    </xdr:from>
    <xdr:to>
      <xdr:col>11</xdr:col>
      <xdr:colOff>170640</xdr:colOff>
      <xdr:row>41</xdr:row>
      <xdr:rowOff>153000</xdr:rowOff>
    </xdr:to>
    <xdr:cxnSp>
      <xdr:nvCxnSpPr>
        <xdr:cNvPr id="40" name="Łącznik prosty ze strzałką 92"/>
        <xdr:cNvCxnSpPr/>
      </xdr:nvCxnSpPr>
      <xdr:spPr>
        <a:xfrm>
          <a:off x="2225880" y="6193080"/>
          <a:ext cx="40680" cy="1439280"/>
        </a:xfrm>
        <a:prstGeom prst="straightConnector1">
          <a:avLst/>
        </a:prstGeom>
        <a:ln w="6480">
          <a:solidFill>
            <a:srgbClr val="5b9bd5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7</xdr:col>
      <xdr:colOff>170280</xdr:colOff>
      <xdr:row>40</xdr:row>
      <xdr:rowOff>-720</xdr:rowOff>
    </xdr:from>
    <xdr:to>
      <xdr:col>46</xdr:col>
      <xdr:colOff>150480</xdr:colOff>
      <xdr:row>40</xdr:row>
      <xdr:rowOff>9360</xdr:rowOff>
    </xdr:to>
    <xdr:cxnSp>
      <xdr:nvCxnSpPr>
        <xdr:cNvPr id="41" name="Łącznik prosty ze strzałką 93"/>
        <xdr:cNvCxnSpPr/>
      </xdr:nvCxnSpPr>
      <xdr:spPr>
        <a:xfrm flipV="1">
          <a:off x="7067520" y="7287840"/>
          <a:ext cx="1544040" cy="10440"/>
        </a:xfrm>
        <a:prstGeom prst="straightConnector1">
          <a:avLst/>
        </a:prstGeom>
        <a:ln w="6480">
          <a:solidFill>
            <a:srgbClr val="5b9bd5"/>
          </a:solidFill>
          <a:miter/>
          <a:headEnd len="med" type="triangle" w="med"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280</xdr:colOff>
          <xdr:row>100</xdr:row>
          <xdr:rowOff>171360</xdr:rowOff>
        </xdr:from>
        <xdr:to>
          <xdr:col>13</xdr:col>
          <xdr:colOff>70560</xdr:colOff>
          <xdr:row>102</xdr:row>
          <xdr:rowOff>9720</xdr:rowOff>
        </xdr:to>
        <xdr:sp>
          <xdr:nvSpPr>
            <xdr:cNvPr id="0" name="Option Button 10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91" descr="Zamki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mki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prowadz_mail@g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wprowadz_mail@gmail.com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Q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5"/>
    </sheetView>
  </sheetViews>
  <sheetFormatPr defaultColWidth="11.53515625" defaultRowHeight="15" zeroHeight="true" outlineLevelRow="1" outlineLevelCol="0"/>
  <cols>
    <col collapsed="false" customWidth="true" hidden="false" outlineLevel="0" max="45" min="1" style="0" width="2.7"/>
    <col collapsed="false" customWidth="true" hidden="true" outlineLevel="0" max="58" min="46" style="0" width="2.7"/>
    <col collapsed="false" customWidth="false" hidden="true" outlineLevel="0" max="16384" min="5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3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5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5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7"/>
    </row>
    <row r="8" customFormat="false" ht="15" hidden="false" customHeight="false" outlineLevel="0" collapsed="false"/>
    <row r="9" customFormat="false" ht="15" hidden="true" customHeight="false" outlineLevel="0" collapsed="false">
      <c r="B9" s="1"/>
      <c r="C9" s="1"/>
      <c r="D9" s="1"/>
      <c r="E9" s="1"/>
      <c r="F9" s="1"/>
      <c r="G9" s="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3"/>
    </row>
    <row r="10" customFormat="false" ht="15" hidden="true" customHeight="false" outlineLevel="0" collapsed="false">
      <c r="B10" s="1"/>
      <c r="C10" s="1"/>
      <c r="D10" s="1"/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5"/>
    </row>
    <row r="11" customFormat="false" ht="15" hidden="true" customHeight="false" outlineLevel="0" collapsed="false">
      <c r="B11" s="1"/>
      <c r="C11" s="1"/>
      <c r="D11" s="1"/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5"/>
    </row>
    <row r="12" customFormat="false" ht="15" hidden="true" customHeight="false" outlineLevel="0" collapsed="false">
      <c r="B12" s="1"/>
      <c r="C12" s="1"/>
      <c r="D12" s="1"/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5"/>
    </row>
    <row r="13" customFormat="false" ht="15" hidden="true" customHeight="false" outlineLevel="0" collapsed="false">
      <c r="B13" s="1"/>
      <c r="C13" s="1"/>
      <c r="D13" s="1"/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5"/>
    </row>
    <row r="14" customFormat="false" ht="15" hidden="true" customHeight="false" outlineLevel="0" collapsed="false">
      <c r="B14" s="1"/>
      <c r="C14" s="1"/>
      <c r="D14" s="1"/>
      <c r="E14" s="1"/>
      <c r="F14" s="1"/>
      <c r="G14" s="1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7"/>
    </row>
    <row r="17" customFormat="false" ht="15" hidden="true" customHeight="false" outlineLevel="1" collapsed="false"/>
    <row r="18" customFormat="false" ht="15" hidden="true" customHeight="false" outlineLevel="1" collapsed="false">
      <c r="B18" s="8" t="s">
        <v>1</v>
      </c>
      <c r="C18" s="8"/>
      <c r="D18" s="8"/>
      <c r="E18" s="8"/>
      <c r="F18" s="8"/>
      <c r="G18" s="8"/>
      <c r="H18" s="8"/>
      <c r="I18" s="8"/>
      <c r="J18" s="8"/>
      <c r="K18" s="8"/>
      <c r="L18" s="9"/>
      <c r="M18" s="10" t="n">
        <v>0.3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5" hidden="true" customHeight="false" outlineLevel="1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9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5" hidden="true" customHeight="false" outlineLevel="1" collapsed="false"/>
  </sheetData>
  <sheetProtection sheet="true" password="e809"/>
  <mergeCells count="4">
    <mergeCell ref="B2:G7"/>
    <mergeCell ref="B9:G14"/>
    <mergeCell ref="B18:K19"/>
    <mergeCell ref="M18:Z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X3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1" activeCellId="0" sqref="AC51"/>
    </sheetView>
  </sheetViews>
  <sheetFormatPr defaultColWidth="8.84765625" defaultRowHeight="15" zeroHeight="true" outlineLevelRow="0" outlineLevelCol="0"/>
  <cols>
    <col collapsed="false" customWidth="true" hidden="false" outlineLevel="0" max="14" min="1" style="9" width="2.7"/>
    <col collapsed="false" customWidth="true" hidden="false" outlineLevel="0" max="15" min="15" style="9" width="0.56"/>
    <col collapsed="false" customWidth="true" hidden="false" outlineLevel="0" max="41" min="16" style="9" width="2.7"/>
    <col collapsed="false" customWidth="true" hidden="false" outlineLevel="0" max="42" min="42" style="9" width="0.56"/>
    <col collapsed="false" customWidth="true" hidden="false" outlineLevel="0" max="57" min="43" style="9" width="2.7"/>
    <col collapsed="false" customWidth="true" hidden="false" outlineLevel="0" max="58" min="58" style="11" width="2.7"/>
    <col collapsed="false" customWidth="true" hidden="true" outlineLevel="0" max="72" min="59" style="11" width="2.7"/>
    <col collapsed="false" customWidth="true" hidden="true" outlineLevel="0" max="73" min="73" style="12" width="2.7"/>
    <col collapsed="false" customWidth="true" hidden="true" outlineLevel="0" max="74" min="74" style="11" width="2.7"/>
    <col collapsed="false" customWidth="true" hidden="true" outlineLevel="0" max="75" min="75" style="11" width="7.28"/>
    <col collapsed="false" customWidth="true" hidden="true" outlineLevel="0" max="76" min="76" style="11" width="10.99"/>
    <col collapsed="false" customWidth="true" hidden="true" outlineLevel="0" max="82" min="77" style="11" width="7.28"/>
    <col collapsed="false" customWidth="false" hidden="true" outlineLevel="0" max="257" min="83" style="11" width="8.85"/>
  </cols>
  <sheetData>
    <row r="1" customFormat="false" ht="15" hidden="false" customHeight="false" outlineLevel="0" collapsed="false">
      <c r="BF1" s="13"/>
    </row>
    <row r="2" customFormat="false" ht="14.45" hidden="false" customHeight="true" outlineLevel="0" collapsed="false">
      <c r="B2" s="14" t="s">
        <v>2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</row>
    <row r="3" customFormat="false" ht="14.4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</row>
    <row r="4" customFormat="false" ht="15" hidden="false" customHeight="false" outlineLevel="0" collapsed="false"/>
    <row r="5" customFormat="false" ht="14.45" hidden="false" customHeight="true" outlineLevel="0" collapsed="false"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P5" s="15" t="s">
        <v>4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</row>
    <row r="6" customFormat="false" ht="14.45" hidden="false" customHeight="true" outlineLevel="0" collapsed="false">
      <c r="E6" s="8"/>
      <c r="F6" s="8"/>
      <c r="G6" s="8"/>
      <c r="H6" s="8"/>
      <c r="I6" s="8"/>
      <c r="J6" s="8"/>
      <c r="K6" s="8"/>
      <c r="L6" s="8"/>
      <c r="M6" s="8"/>
      <c r="N6" s="8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</row>
    <row r="7" customFormat="false" ht="3" hidden="false" customHeight="true" outlineLevel="0" collapsed="false"/>
    <row r="8" customFormat="false" ht="14.45" hidden="false" customHeight="true" outlineLevel="0" collapsed="false">
      <c r="E8" s="16" t="s">
        <v>5</v>
      </c>
      <c r="F8" s="16"/>
      <c r="G8" s="16"/>
      <c r="H8" s="16"/>
      <c r="I8" s="16"/>
      <c r="J8" s="16"/>
      <c r="K8" s="16"/>
      <c r="L8" s="16"/>
      <c r="M8" s="16"/>
      <c r="N8" s="16"/>
      <c r="P8" s="15" t="s">
        <v>6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</row>
    <row r="9" customFormat="false" ht="14.45" hidden="false" customHeight="true" outlineLevel="0" collapsed="false">
      <c r="E9" s="16"/>
      <c r="F9" s="16"/>
      <c r="G9" s="16"/>
      <c r="H9" s="16"/>
      <c r="I9" s="16"/>
      <c r="J9" s="16"/>
      <c r="K9" s="16"/>
      <c r="L9" s="16"/>
      <c r="M9" s="16"/>
      <c r="N9" s="16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</row>
    <row r="10" customFormat="false" ht="3" hidden="false" customHeight="true" outlineLevel="0" collapsed="false"/>
    <row r="11" customFormat="false" ht="15.6" hidden="false" customHeight="true" outlineLevel="0" collapsed="false">
      <c r="E11" s="8" t="s">
        <v>7</v>
      </c>
      <c r="F11" s="8"/>
      <c r="G11" s="8"/>
      <c r="H11" s="8"/>
      <c r="I11" s="8"/>
      <c r="J11" s="8"/>
      <c r="K11" s="8"/>
      <c r="L11" s="8"/>
      <c r="M11" s="8"/>
      <c r="N11" s="8"/>
      <c r="P11" s="15" t="s">
        <v>8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F11" s="8" t="s">
        <v>9</v>
      </c>
      <c r="AG11" s="8"/>
      <c r="AH11" s="8"/>
      <c r="AI11" s="8"/>
      <c r="AJ11" s="8"/>
      <c r="AK11" s="8"/>
      <c r="AL11" s="8"/>
      <c r="AM11" s="8"/>
      <c r="AN11" s="8"/>
      <c r="AO11" s="8"/>
      <c r="AQ11" s="17" t="s">
        <v>10</v>
      </c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</row>
    <row r="12" customFormat="false" ht="15.6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M12" s="8"/>
      <c r="N12" s="8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F12" s="8"/>
      <c r="AG12" s="8"/>
      <c r="AH12" s="8"/>
      <c r="AI12" s="8"/>
      <c r="AJ12" s="8"/>
      <c r="AK12" s="8"/>
      <c r="AL12" s="8"/>
      <c r="AM12" s="8"/>
      <c r="AN12" s="8"/>
      <c r="AO12" s="8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>
      <c r="D16" s="18" t="s">
        <v>11</v>
      </c>
      <c r="S16" s="19" t="str">
        <f aca="false">indeksWgTH_270S</f>
        <v>270S.0820F0600X0800</v>
      </c>
    </row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>
      <c r="BU25" s="20" t="n">
        <v>1</v>
      </c>
    </row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>
      <c r="M28" s="21" t="s">
        <v>12</v>
      </c>
    </row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>
      <c r="BU39" s="20" t="n">
        <v>1</v>
      </c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M43" s="22" t="s">
        <v>13</v>
      </c>
      <c r="AR43" s="22" t="s">
        <v>14</v>
      </c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.75" hidden="false" customHeight="false" outlineLevel="0" collapsed="false">
      <c r="K48" s="11" t="s">
        <v>15</v>
      </c>
      <c r="Z48" s="23" t="n">
        <v>600</v>
      </c>
      <c r="AA48" s="23"/>
      <c r="AB48" s="23"/>
      <c r="AC48" s="23"/>
      <c r="AF48" s="9" t="str">
        <f aca="false">IF(AND($Z$48&gt;1100,$BU$39=1),"Maksymalny wymiar = 1 100 mm",IF(AND($Z$48&gt;1500,$BU$39=2),"Maksymalny wymiar = 1 500 mm",""))</f>
        <v/>
      </c>
    </row>
    <row r="49" customFormat="false" ht="15" hidden="false" customHeight="false" outlineLevel="0" collapsed="false">
      <c r="K49" s="18" t="s">
        <v>16</v>
      </c>
      <c r="Z49" s="24" t="n">
        <v>600</v>
      </c>
      <c r="AA49" s="24"/>
      <c r="AB49" s="24"/>
      <c r="AC49" s="24"/>
      <c r="AF49" s="9" t="str">
        <f aca="false">IF(Z49&lt;96,"Minimalna głębokość rolety = 96 mm.","")</f>
        <v/>
      </c>
    </row>
    <row r="50" customFormat="false" ht="15.75" hidden="false" customHeight="false" outlineLevel="0" collapsed="false">
      <c r="K50" s="11" t="s">
        <v>17</v>
      </c>
      <c r="Z50" s="23" t="n">
        <v>800</v>
      </c>
      <c r="AA50" s="23"/>
      <c r="AB50" s="23"/>
      <c r="AC50" s="23"/>
      <c r="AF50" s="9" t="str">
        <f aca="false">IF(AND($Z$50&gt;1500,$BU$39=1),"Maksymalny wymiar = 1 500 mm",IF(AND($Z$50&gt;1100,$BU$39=2),"Maksymalny wymiar = 1 100 mm",""))</f>
        <v/>
      </c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>
      <c r="M54" s="22" t="s">
        <v>18</v>
      </c>
      <c r="AC54" s="22"/>
      <c r="AR54" s="25"/>
    </row>
    <row r="55" customFormat="false" ht="15" hidden="false" customHeight="false" outlineLevel="0" collapsed="false">
      <c r="BU55" s="20" t="n">
        <v>1</v>
      </c>
    </row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>
      <c r="BU63" s="20" t="n">
        <v>2</v>
      </c>
    </row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4.45" hidden="false" customHeight="true" outlineLevel="0" collapsed="false">
      <c r="M67" s="25" t="s">
        <v>19</v>
      </c>
      <c r="AR67" s="25" t="s">
        <v>20</v>
      </c>
    </row>
    <row r="68" customFormat="false" ht="15" hidden="false" customHeight="false" outlineLevel="0" collapsed="false">
      <c r="M68" s="25" t="s">
        <v>21</v>
      </c>
      <c r="AR68" s="25"/>
    </row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13"/>
      <c r="BG73" s="13"/>
    </row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>
      <c r="BU77" s="20" t="n">
        <v>1</v>
      </c>
    </row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>
      <c r="M82" s="22" t="s">
        <v>22</v>
      </c>
      <c r="AC82" s="22"/>
      <c r="AR82" s="22"/>
    </row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>
      <c r="BU92" s="20" t="n">
        <v>1</v>
      </c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>
      <c r="M96" s="22" t="s">
        <v>23</v>
      </c>
      <c r="AR96" s="22" t="s">
        <v>24</v>
      </c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>
      <c r="M101" s="22" t="s">
        <v>25</v>
      </c>
      <c r="AC101" s="22"/>
      <c r="AR101" s="22" t="s">
        <v>26</v>
      </c>
    </row>
    <row r="102" customFormat="false" ht="15" hidden="false" customHeight="false" outlineLevel="0" collapsed="false">
      <c r="BU102" s="20" t="n">
        <v>1</v>
      </c>
    </row>
    <row r="103" customFormat="false" ht="15" hidden="false" customHeight="false" outlineLevel="0" collapsed="false">
      <c r="K103" s="11" t="str">
        <f aca="false">IF(AND(BU92=2,BU102&gt;1),"Uwaga: zamek może być montowany tylko do listwy zamykającej AP276 (bez rączki)","")</f>
        <v/>
      </c>
      <c r="BU103" s="20"/>
    </row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>
      <c r="K107" s="18" t="s">
        <v>27</v>
      </c>
      <c r="AA107" s="24" t="n">
        <v>1</v>
      </c>
      <c r="AB107" s="24"/>
      <c r="AC107" s="24"/>
      <c r="AD107" s="24"/>
    </row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true" customHeight="false" outlineLevel="0" collapsed="false">
      <c r="B110" s="27"/>
      <c r="C110" s="28" t="s">
        <v>28</v>
      </c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30"/>
    </row>
    <row r="111" customFormat="false" ht="15" hidden="true" customHeight="false" outlineLevel="0" collapsed="false">
      <c r="B111" s="31"/>
      <c r="C111" s="32"/>
      <c r="D111" s="32"/>
      <c r="E111" s="32"/>
      <c r="F111" s="32"/>
      <c r="G111" s="32"/>
      <c r="H111" s="32"/>
      <c r="I111" s="32"/>
      <c r="J111" s="32"/>
      <c r="K111" s="33" t="s">
        <v>29</v>
      </c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4" t="n">
        <v>0</v>
      </c>
      <c r="AB111" s="34"/>
      <c r="AC111" s="34"/>
      <c r="AD111" s="34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5"/>
    </row>
    <row r="112" customFormat="false" ht="15" hidden="true" customHeight="false" outlineLevel="0" collapsed="false"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8"/>
    </row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>
      <c r="K115" s="18" t="str">
        <f aca="false">Struktura_270S!B64</f>
        <v>Cena za szt.</v>
      </c>
    </row>
    <row r="116" customFormat="false" ht="15" hidden="false" customHeight="false" outlineLevel="0" collapsed="false">
      <c r="K116" s="39" t="str">
        <f aca="false">Struktura_270S!B69</f>
        <v>Cena sprzedaży netto:</v>
      </c>
      <c r="AA116" s="40" t="n">
        <f aca="false">Struktura_270S!H69*(1+Main!$M$18)</f>
        <v>522.824964452975</v>
      </c>
      <c r="AB116" s="40"/>
      <c r="AC116" s="40"/>
      <c r="AD116" s="40"/>
      <c r="AR116" s="41" t="str">
        <f aca="false">IF(OR(AND(AA107=1,AA111&gt;0),AND(AA107=2,AA111&gt;0.15),AND(AND(AA107&gt;2,AA107&lt;20),AA111&gt;0.25),AND(AA107&gt;=20,AA111&gt;0.3)),"Niedopuszczalna wysokość rabatu","")</f>
        <v/>
      </c>
      <c r="BX116" s="42"/>
    </row>
    <row r="117" customFormat="false" ht="15" hidden="false" customHeight="false" outlineLevel="0" collapsed="false">
      <c r="BM117" s="42"/>
    </row>
    <row r="118" customFormat="false" ht="15" hidden="false" customHeight="false" outlineLevel="0" collapsed="false">
      <c r="K118" s="18" t="str">
        <f aca="false">Struktura_270S!B72</f>
        <v>Koszt całego zamówienia:</v>
      </c>
    </row>
    <row r="119" customFormat="false" ht="15" hidden="false" customHeight="false" outlineLevel="0" collapsed="false">
      <c r="K119" s="39" t="str">
        <f aca="false">Struktura_270S!B77</f>
        <v>Cena sprzedaży netto:</v>
      </c>
      <c r="AA119" s="40" t="n">
        <f aca="false">Struktura_270S!H77*(1+Main!$M$18)</f>
        <v>522.824964452975</v>
      </c>
      <c r="AB119" s="40"/>
      <c r="AC119" s="40"/>
      <c r="AD119" s="40"/>
    </row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true" customHeight="false" outlineLevel="0" collapsed="false">
      <c r="B127" s="27"/>
      <c r="C127" s="28" t="s">
        <v>30</v>
      </c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30"/>
    </row>
    <row r="128" customFormat="false" ht="15" hidden="true" customHeight="false" outlineLevel="0" collapsed="false"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5"/>
    </row>
    <row r="129" customFormat="false" ht="15" hidden="true" customHeight="false" outlineLevel="0" collapsed="false">
      <c r="B129" s="31"/>
      <c r="C129" s="43" t="s">
        <v>31</v>
      </c>
      <c r="D129" s="43"/>
      <c r="E129" s="43"/>
      <c r="F129" s="43"/>
      <c r="G129" s="43"/>
      <c r="H129" s="43"/>
      <c r="I129" s="43"/>
      <c r="J129" s="43"/>
      <c r="K129" s="43"/>
      <c r="L129" s="43"/>
      <c r="M129" s="44"/>
      <c r="N129" s="43" t="s">
        <v>32</v>
      </c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4"/>
      <c r="Z129" s="45" t="s">
        <v>33</v>
      </c>
      <c r="AA129" s="45"/>
      <c r="AB129" s="45"/>
      <c r="AC129" s="45"/>
      <c r="AD129" s="45" t="s">
        <v>34</v>
      </c>
      <c r="AE129" s="45"/>
      <c r="AF129" s="45" t="s">
        <v>35</v>
      </c>
      <c r="AG129" s="45"/>
      <c r="AH129" s="45"/>
      <c r="AI129" s="45"/>
      <c r="AJ129" s="45" t="s">
        <v>36</v>
      </c>
      <c r="AK129" s="45"/>
      <c r="AL129" s="45"/>
      <c r="AM129" s="45"/>
      <c r="AN129" s="45"/>
      <c r="AO129" s="45"/>
      <c r="AP129" s="45"/>
      <c r="AQ129" s="45" t="s">
        <v>37</v>
      </c>
      <c r="AR129" s="45"/>
      <c r="AS129" s="45"/>
      <c r="AT129" s="45" t="s">
        <v>38</v>
      </c>
      <c r="AU129" s="45"/>
      <c r="AV129" s="45"/>
      <c r="AW129" s="45"/>
      <c r="AX129" s="45"/>
      <c r="AY129" s="46" t="s">
        <v>39</v>
      </c>
      <c r="AZ129" s="46"/>
      <c r="BA129" s="46"/>
      <c r="BB129" s="46"/>
      <c r="BC129" s="46"/>
      <c r="BD129" s="35"/>
      <c r="BI129" s="47"/>
      <c r="BJ129" s="47"/>
      <c r="BM129" s="47"/>
      <c r="BN129" s="47"/>
      <c r="BO129" s="47"/>
      <c r="BP129" s="47"/>
      <c r="BQ129" s="47"/>
    </row>
    <row r="130" customFormat="false" ht="15" hidden="true" customHeight="false" outlineLevel="0" collapsed="false">
      <c r="B130" s="31"/>
      <c r="C130" s="33" t="s">
        <v>40</v>
      </c>
      <c r="D130" s="32"/>
      <c r="E130" s="32"/>
      <c r="F130" s="33"/>
      <c r="G130" s="33"/>
      <c r="H130" s="33"/>
      <c r="I130" s="32"/>
      <c r="J130" s="32"/>
      <c r="K130" s="32"/>
      <c r="L130" s="32"/>
      <c r="M130" s="35"/>
      <c r="N130" s="33" t="s">
        <v>41</v>
      </c>
      <c r="O130" s="32"/>
      <c r="P130" s="32"/>
      <c r="Q130" s="33"/>
      <c r="R130" s="33"/>
      <c r="S130" s="33"/>
      <c r="T130" s="33"/>
      <c r="U130" s="32"/>
      <c r="V130" s="32"/>
      <c r="W130" s="32"/>
      <c r="X130" s="32"/>
      <c r="Y130" s="35"/>
      <c r="Z130" s="48"/>
      <c r="AA130" s="48"/>
      <c r="AB130" s="48"/>
      <c r="AC130" s="48"/>
      <c r="AD130" s="49"/>
      <c r="AE130" s="49"/>
      <c r="AF130" s="32"/>
      <c r="AG130" s="32"/>
      <c r="AH130" s="32"/>
      <c r="AI130" s="35"/>
      <c r="AJ130" s="50" t="n">
        <f aca="false">IF('Ceny komponentów'!E5&gt;0.1,#REF!,Struktura_270S!H38+Struktura_270S!H41+Struktura_270S!H61)</f>
        <v>32.3869047619048</v>
      </c>
      <c r="AK130" s="50"/>
      <c r="AL130" s="50"/>
      <c r="AM130" s="50"/>
      <c r="AN130" s="50"/>
      <c r="AO130" s="50"/>
      <c r="AP130" s="50"/>
      <c r="AQ130" s="51"/>
      <c r="AR130" s="52" t="n">
        <v>1</v>
      </c>
      <c r="AS130" s="53"/>
      <c r="AT130" s="50" t="n">
        <f aca="false">IF(AR130,AJ130,"")</f>
        <v>32.3869047619048</v>
      </c>
      <c r="AU130" s="50"/>
      <c r="AV130" s="50"/>
      <c r="AW130" s="50"/>
      <c r="AX130" s="50"/>
      <c r="AY130" s="54" t="str">
        <f aca="false">IF(LEN(AT130)&gt;0,"",AJ130)</f>
        <v/>
      </c>
      <c r="AZ130" s="54"/>
      <c r="BA130" s="54"/>
      <c r="BB130" s="54" t="str">
        <f aca="false">IF(LEN(AT130)&gt;0,"",AJ130)</f>
        <v/>
      </c>
      <c r="BC130" s="54"/>
      <c r="BD130" s="35"/>
      <c r="BI130" s="47"/>
      <c r="BJ130" s="47"/>
      <c r="BL130" s="55"/>
      <c r="BM130" s="55"/>
      <c r="BN130" s="55"/>
      <c r="BO130" s="55"/>
      <c r="BP130" s="55"/>
      <c r="BQ130" s="55"/>
      <c r="BU130" s="20"/>
    </row>
    <row r="131" customFormat="false" ht="15" hidden="true" customHeight="false" outlineLevel="0" collapsed="false">
      <c r="A131" s="18"/>
      <c r="B131" s="56"/>
      <c r="C131" s="33" t="str">
        <f aca="false">Struktura_270S!B42</f>
        <v>270Z.0820F2600.00.00</v>
      </c>
      <c r="D131" s="33"/>
      <c r="E131" s="33"/>
      <c r="F131" s="33"/>
      <c r="G131" s="33"/>
      <c r="H131" s="33"/>
      <c r="I131" s="33"/>
      <c r="J131" s="33"/>
      <c r="K131" s="33"/>
      <c r="L131" s="33"/>
      <c r="M131" s="49"/>
      <c r="N131" s="33" t="str">
        <f aca="false">IF(LEN(Struktura_270S!C42)&gt;1,Struktura_270S!C42,"")</f>
        <v>Profil żaluzjowy</v>
      </c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49"/>
      <c r="Z131" s="57" t="n">
        <f aca="false">Struktura_270S!E42</f>
        <v>27.683</v>
      </c>
      <c r="AA131" s="57"/>
      <c r="AB131" s="57"/>
      <c r="AC131" s="57"/>
      <c r="AD131" s="58" t="str">
        <f aca="false">Struktura_270S!F42</f>
        <v>m</v>
      </c>
      <c r="AE131" s="58"/>
      <c r="AF131" s="57" t="n">
        <f aca="false">Struktura_270S!G42</f>
        <v>1.55</v>
      </c>
      <c r="AG131" s="57"/>
      <c r="AH131" s="57"/>
      <c r="AI131" s="57"/>
      <c r="AJ131" s="50" t="n">
        <f aca="false">Struktura_270S!H42</f>
        <v>42.90865</v>
      </c>
      <c r="AK131" s="50"/>
      <c r="AL131" s="50"/>
      <c r="AM131" s="50"/>
      <c r="AN131" s="50"/>
      <c r="AO131" s="50"/>
      <c r="AP131" s="50"/>
      <c r="AQ131" s="51"/>
      <c r="AR131" s="52" t="n">
        <v>1</v>
      </c>
      <c r="AS131" s="53"/>
      <c r="AT131" s="50" t="n">
        <f aca="false">IF(AR131,AJ131,"")</f>
        <v>42.90865</v>
      </c>
      <c r="AU131" s="50"/>
      <c r="AV131" s="50"/>
      <c r="AW131" s="50"/>
      <c r="AX131" s="50"/>
      <c r="AY131" s="54" t="str">
        <f aca="false">IF(LEN(AT131)&gt;0,"",AJ131)</f>
        <v/>
      </c>
      <c r="AZ131" s="54"/>
      <c r="BA131" s="54"/>
      <c r="BB131" s="54" t="str">
        <f aca="false">IF(LEN(AT131)&gt;0,"",AJ131)</f>
        <v/>
      </c>
      <c r="BC131" s="54"/>
      <c r="BD131" s="59"/>
      <c r="BE131" s="18"/>
      <c r="BI131" s="47"/>
      <c r="BJ131" s="47"/>
      <c r="BL131" s="55"/>
      <c r="BM131" s="55"/>
      <c r="BN131" s="55"/>
      <c r="BO131" s="55"/>
      <c r="BP131" s="55"/>
      <c r="BQ131" s="55"/>
      <c r="BU131" s="20"/>
    </row>
    <row r="132" customFormat="false" ht="15" hidden="true" customHeight="false" outlineLevel="0" collapsed="false">
      <c r="A132" s="18"/>
      <c r="B132" s="56"/>
      <c r="C132" s="33" t="str">
        <f aca="false">Struktura_270S!B43</f>
        <v>270D.0301.AZZ</v>
      </c>
      <c r="D132" s="33"/>
      <c r="E132" s="33"/>
      <c r="F132" s="33"/>
      <c r="G132" s="33"/>
      <c r="H132" s="33"/>
      <c r="I132" s="33"/>
      <c r="J132" s="33"/>
      <c r="K132" s="33"/>
      <c r="L132" s="33"/>
      <c r="M132" s="49"/>
      <c r="N132" s="33" t="str">
        <f aca="false">IF(LEN(Struktura_270S!C43)&gt;1,Struktura_270S!C43,"")</f>
        <v>Ślizgacz do elementów żaluzji</v>
      </c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49"/>
      <c r="Z132" s="57" t="n">
        <f aca="false">Struktura_270S!E43</f>
        <v>94</v>
      </c>
      <c r="AA132" s="57"/>
      <c r="AB132" s="57"/>
      <c r="AC132" s="57"/>
      <c r="AD132" s="58" t="str">
        <f aca="false">Struktura_270S!F43</f>
        <v>szt</v>
      </c>
      <c r="AE132" s="58"/>
      <c r="AF132" s="57" t="n">
        <f aca="false">Struktura_270S!G43</f>
        <v>0.15</v>
      </c>
      <c r="AG132" s="57"/>
      <c r="AH132" s="57"/>
      <c r="AI132" s="57"/>
      <c r="AJ132" s="50" t="n">
        <f aca="false">Struktura_270S!H43</f>
        <v>14.1</v>
      </c>
      <c r="AK132" s="50"/>
      <c r="AL132" s="50"/>
      <c r="AM132" s="50"/>
      <c r="AN132" s="50"/>
      <c r="AO132" s="50"/>
      <c r="AP132" s="50"/>
      <c r="AQ132" s="51"/>
      <c r="AR132" s="52" t="n">
        <v>1</v>
      </c>
      <c r="AS132" s="53"/>
      <c r="AT132" s="50" t="n">
        <f aca="false">IF(AR132,AJ132,"")</f>
        <v>14.1</v>
      </c>
      <c r="AU132" s="50"/>
      <c r="AV132" s="50"/>
      <c r="AW132" s="50"/>
      <c r="AX132" s="50"/>
      <c r="AY132" s="54" t="str">
        <f aca="false">IF(LEN(AT132)&gt;0,"",AJ132)</f>
        <v/>
      </c>
      <c r="AZ132" s="54"/>
      <c r="BA132" s="54"/>
      <c r="BB132" s="54" t="str">
        <f aca="false">IF(LEN(AT132)&gt;0,"",AJ132)</f>
        <v/>
      </c>
      <c r="BC132" s="54"/>
      <c r="BD132" s="59"/>
      <c r="BE132" s="18"/>
      <c r="BH132" s="55"/>
      <c r="BI132" s="47"/>
      <c r="BJ132" s="47"/>
      <c r="BL132" s="55"/>
      <c r="BM132" s="55"/>
      <c r="BN132" s="55"/>
      <c r="BO132" s="55"/>
      <c r="BP132" s="55"/>
      <c r="BQ132" s="55"/>
      <c r="BU132" s="20"/>
    </row>
    <row r="133" customFormat="false" ht="15" hidden="true" customHeight="false" outlineLevel="0" collapsed="false">
      <c r="A133" s="18"/>
      <c r="B133" s="56"/>
      <c r="C133" s="33" t="str">
        <f aca="false">Struktura_270S!B44</f>
        <v>272Z.0909K2600.00.00</v>
      </c>
      <c r="D133" s="33"/>
      <c r="E133" s="33"/>
      <c r="F133" s="33"/>
      <c r="G133" s="33"/>
      <c r="H133" s="33"/>
      <c r="I133" s="33"/>
      <c r="J133" s="33"/>
      <c r="K133" s="33"/>
      <c r="L133" s="33"/>
      <c r="M133" s="49"/>
      <c r="N133" s="33" t="str">
        <f aca="false">IF(LEN(Struktura_270S!C44)&gt;1,Struktura_270S!C44,"")</f>
        <v>Prowadnica zewnętrzna</v>
      </c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49"/>
      <c r="Z133" s="57" t="n">
        <f aca="false">Struktura_270S!E44</f>
        <v>4.016</v>
      </c>
      <c r="AA133" s="57"/>
      <c r="AB133" s="57"/>
      <c r="AC133" s="57"/>
      <c r="AD133" s="58" t="str">
        <f aca="false">Struktura_270S!F44</f>
        <v>m</v>
      </c>
      <c r="AE133" s="58"/>
      <c r="AF133" s="57" t="n">
        <f aca="false">Struktura_270S!G44</f>
        <v>2.18</v>
      </c>
      <c r="AG133" s="57"/>
      <c r="AH133" s="57"/>
      <c r="AI133" s="57"/>
      <c r="AJ133" s="50" t="n">
        <f aca="false">Struktura_270S!H44</f>
        <v>8.75488</v>
      </c>
      <c r="AK133" s="50"/>
      <c r="AL133" s="50"/>
      <c r="AM133" s="50"/>
      <c r="AN133" s="50"/>
      <c r="AO133" s="50"/>
      <c r="AP133" s="50"/>
      <c r="AQ133" s="51"/>
      <c r="AR133" s="52" t="n">
        <v>1</v>
      </c>
      <c r="AS133" s="53"/>
      <c r="AT133" s="50" t="n">
        <f aca="false">IF(AR133,AJ133,"")</f>
        <v>8.75488</v>
      </c>
      <c r="AU133" s="50"/>
      <c r="AV133" s="50"/>
      <c r="AW133" s="50"/>
      <c r="AX133" s="50"/>
      <c r="AY133" s="54" t="str">
        <f aca="false">IF(LEN(AT133)&gt;0,"",AJ133)</f>
        <v/>
      </c>
      <c r="AZ133" s="54"/>
      <c r="BA133" s="54"/>
      <c r="BB133" s="54" t="str">
        <f aca="false">IF(LEN(AT133)&gt;0,"",AJ133)</f>
        <v/>
      </c>
      <c r="BC133" s="54"/>
      <c r="BD133" s="59"/>
      <c r="BE133" s="18"/>
      <c r="BH133" s="55"/>
      <c r="BI133" s="47"/>
      <c r="BJ133" s="47"/>
      <c r="BL133" s="55"/>
      <c r="BM133" s="55"/>
      <c r="BN133" s="55"/>
      <c r="BO133" s="55"/>
      <c r="BP133" s="55"/>
      <c r="BQ133" s="55"/>
      <c r="BU133" s="20"/>
    </row>
    <row r="134" customFormat="false" ht="15" hidden="true" customHeight="false" outlineLevel="0" collapsed="false">
      <c r="A134" s="18"/>
      <c r="B134" s="56"/>
      <c r="C134" s="33" t="str">
        <f aca="false">Struktura_270S!B45</f>
        <v>273D.0909.AZZ</v>
      </c>
      <c r="D134" s="33"/>
      <c r="E134" s="33"/>
      <c r="F134" s="33"/>
      <c r="G134" s="33"/>
      <c r="H134" s="33"/>
      <c r="I134" s="33"/>
      <c r="J134" s="33"/>
      <c r="K134" s="33"/>
      <c r="L134" s="33"/>
      <c r="M134" s="49"/>
      <c r="N134" s="33" t="str">
        <f aca="false">IF(LEN(Struktura_270S!C45)&gt;1,Struktura_270S!C45,"")</f>
        <v>Łącznk prowadnicy zewnętrznej</v>
      </c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49"/>
      <c r="Z134" s="57" t="n">
        <f aca="false">Struktura_270S!E45</f>
        <v>4</v>
      </c>
      <c r="AA134" s="57"/>
      <c r="AB134" s="57"/>
      <c r="AC134" s="57"/>
      <c r="AD134" s="58" t="str">
        <f aca="false">Struktura_270S!F45</f>
        <v>szt</v>
      </c>
      <c r="AE134" s="58"/>
      <c r="AF134" s="57" t="n">
        <f aca="false">Struktura_270S!G45</f>
        <v>0.4</v>
      </c>
      <c r="AG134" s="57"/>
      <c r="AH134" s="57"/>
      <c r="AI134" s="57"/>
      <c r="AJ134" s="50" t="n">
        <f aca="false">Struktura_270S!H45</f>
        <v>1.6</v>
      </c>
      <c r="AK134" s="50"/>
      <c r="AL134" s="50"/>
      <c r="AM134" s="50"/>
      <c r="AN134" s="50"/>
      <c r="AO134" s="50"/>
      <c r="AP134" s="50"/>
      <c r="AQ134" s="51"/>
      <c r="AR134" s="52" t="n">
        <v>1</v>
      </c>
      <c r="AS134" s="53"/>
      <c r="AT134" s="50" t="n">
        <f aca="false">IF(AR134,AJ134,"")</f>
        <v>1.6</v>
      </c>
      <c r="AU134" s="50"/>
      <c r="AV134" s="50"/>
      <c r="AW134" s="50"/>
      <c r="AX134" s="50"/>
      <c r="AY134" s="54" t="str">
        <f aca="false">IF(LEN(AT134)&gt;0,"",AJ134)</f>
        <v/>
      </c>
      <c r="AZ134" s="54"/>
      <c r="BA134" s="54"/>
      <c r="BB134" s="54" t="str">
        <f aca="false">IF(LEN(AT134)&gt;0,"",AJ134)</f>
        <v/>
      </c>
      <c r="BC134" s="54"/>
      <c r="BD134" s="59"/>
      <c r="BE134" s="18"/>
      <c r="BH134" s="55"/>
      <c r="BI134" s="47"/>
      <c r="BJ134" s="47"/>
      <c r="BL134" s="55"/>
      <c r="BM134" s="55"/>
      <c r="BN134" s="55"/>
      <c r="BO134" s="55"/>
      <c r="BP134" s="55"/>
      <c r="BQ134" s="55"/>
      <c r="BU134" s="20"/>
    </row>
    <row r="135" customFormat="false" ht="15" hidden="true" customHeight="false" outlineLevel="0" collapsed="false">
      <c r="A135" s="18"/>
      <c r="B135" s="56"/>
      <c r="C135" s="33" t="str">
        <f aca="false">Struktura_270S!B46</f>
        <v>713Z.0820F2600.00.00</v>
      </c>
      <c r="D135" s="33"/>
      <c r="E135" s="33"/>
      <c r="F135" s="33"/>
      <c r="G135" s="33"/>
      <c r="H135" s="33"/>
      <c r="I135" s="33"/>
      <c r="J135" s="33"/>
      <c r="K135" s="33"/>
      <c r="L135" s="33"/>
      <c r="M135" s="49"/>
      <c r="N135" s="33" t="str">
        <f aca="false">IF(LEN(Struktura_270S!C46)&gt;1,Struktura_270S!C46,"")</f>
        <v>Listwa maskująca</v>
      </c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49"/>
      <c r="Z135" s="57" t="n">
        <f aca="false">Struktura_270S!E46</f>
        <v>0.6</v>
      </c>
      <c r="AA135" s="57"/>
      <c r="AB135" s="57"/>
      <c r="AC135" s="57"/>
      <c r="AD135" s="58" t="str">
        <f aca="false">Struktura_270S!F46</f>
        <v>m</v>
      </c>
      <c r="AE135" s="58"/>
      <c r="AF135" s="57" t="n">
        <f aca="false">Struktura_270S!G46</f>
        <v>6</v>
      </c>
      <c r="AG135" s="57"/>
      <c r="AH135" s="57"/>
      <c r="AI135" s="57"/>
      <c r="AJ135" s="50" t="n">
        <f aca="false">Struktura_270S!H46</f>
        <v>3.6</v>
      </c>
      <c r="AK135" s="50"/>
      <c r="AL135" s="50"/>
      <c r="AM135" s="50"/>
      <c r="AN135" s="50"/>
      <c r="AO135" s="50"/>
      <c r="AP135" s="50"/>
      <c r="AQ135" s="51"/>
      <c r="AR135" s="52" t="n">
        <v>1</v>
      </c>
      <c r="AS135" s="53"/>
      <c r="AT135" s="50" t="n">
        <f aca="false">IF(AR135,AJ135,"")</f>
        <v>3.6</v>
      </c>
      <c r="AU135" s="50"/>
      <c r="AV135" s="50"/>
      <c r="AW135" s="50"/>
      <c r="AX135" s="50"/>
      <c r="AY135" s="54" t="str">
        <f aca="false">IF(LEN(AT135)&gt;0,"",AJ135)</f>
        <v/>
      </c>
      <c r="AZ135" s="54"/>
      <c r="BA135" s="54"/>
      <c r="BB135" s="54" t="str">
        <f aca="false">IF(LEN(AT135)&gt;0,"",AJ135)</f>
        <v/>
      </c>
      <c r="BC135" s="54"/>
      <c r="BD135" s="59"/>
      <c r="BE135" s="18"/>
      <c r="BH135" s="55"/>
      <c r="BI135" s="47"/>
      <c r="BJ135" s="47"/>
      <c r="BL135" s="55"/>
      <c r="BM135" s="55"/>
      <c r="BN135" s="55"/>
      <c r="BO135" s="55"/>
      <c r="BP135" s="55"/>
      <c r="BQ135" s="55"/>
      <c r="BU135" s="20"/>
    </row>
    <row r="136" customFormat="false" ht="15" hidden="true" customHeight="false" outlineLevel="0" collapsed="false">
      <c r="A136" s="18"/>
      <c r="B136" s="56"/>
      <c r="C136" s="33" t="str">
        <f aca="false">Struktura_270S!B47</f>
        <v>276Z.0820F2600.00.00</v>
      </c>
      <c r="D136" s="33"/>
      <c r="E136" s="33"/>
      <c r="F136" s="33"/>
      <c r="G136" s="33"/>
      <c r="H136" s="33"/>
      <c r="I136" s="33"/>
      <c r="J136" s="33"/>
      <c r="K136" s="33"/>
      <c r="L136" s="33"/>
      <c r="M136" s="49"/>
      <c r="N136" s="33" t="str">
        <f aca="false">IF(LEN(Struktura_270S!C47)&gt;1,Struktura_270S!C47,"")</f>
        <v>Listwa zamykająca (bez rączki)</v>
      </c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49"/>
      <c r="Z136" s="57" t="n">
        <f aca="false">Struktura_270S!E47</f>
        <v>0.571</v>
      </c>
      <c r="AA136" s="57"/>
      <c r="AB136" s="57"/>
      <c r="AC136" s="57"/>
      <c r="AD136" s="58" t="str">
        <f aca="false">Struktura_270S!F47</f>
        <v>m</v>
      </c>
      <c r="AE136" s="58"/>
      <c r="AF136" s="57" t="n">
        <f aca="false">Struktura_270S!G47</f>
        <v>10</v>
      </c>
      <c r="AG136" s="57"/>
      <c r="AH136" s="57"/>
      <c r="AI136" s="57"/>
      <c r="AJ136" s="50" t="n">
        <f aca="false">Struktura_270S!H47</f>
        <v>5.71</v>
      </c>
      <c r="AK136" s="50"/>
      <c r="AL136" s="50"/>
      <c r="AM136" s="50"/>
      <c r="AN136" s="50"/>
      <c r="AO136" s="50"/>
      <c r="AP136" s="50"/>
      <c r="AQ136" s="51"/>
      <c r="AR136" s="52" t="n">
        <v>1</v>
      </c>
      <c r="AS136" s="53"/>
      <c r="AT136" s="50" t="n">
        <f aca="false">IF(AR136,AJ136,"")</f>
        <v>5.71</v>
      </c>
      <c r="AU136" s="50"/>
      <c r="AV136" s="50"/>
      <c r="AW136" s="50"/>
      <c r="AX136" s="50"/>
      <c r="AY136" s="54" t="str">
        <f aca="false">IF(LEN(AT136)&gt;0,"",AJ136)</f>
        <v/>
      </c>
      <c r="AZ136" s="54"/>
      <c r="BA136" s="54"/>
      <c r="BB136" s="54" t="str">
        <f aca="false">IF(LEN(AT136)&gt;0,"",AJ136)</f>
        <v/>
      </c>
      <c r="BC136" s="54"/>
      <c r="BD136" s="59"/>
      <c r="BE136" s="18"/>
      <c r="BH136" s="55"/>
      <c r="BI136" s="47"/>
      <c r="BJ136" s="47"/>
      <c r="BL136" s="55"/>
      <c r="BM136" s="55"/>
      <c r="BN136" s="55"/>
      <c r="BO136" s="55"/>
      <c r="BP136" s="55"/>
      <c r="BQ136" s="55"/>
      <c r="BU136" s="20"/>
    </row>
    <row r="137" customFormat="false" ht="15" hidden="true" customHeight="false" outlineLevel="0" collapsed="false">
      <c r="A137" s="18"/>
      <c r="B137" s="56"/>
      <c r="C137" s="33" t="str">
        <f aca="false">Struktura_270S!B48</f>
        <v>277D.0909.AZZ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49"/>
      <c r="N137" s="33" t="str">
        <f aca="false">IF(LEN(Struktura_270S!C48)&gt;1,Struktura_270S!C48,"")</f>
        <v>Ślizgacz do listwy zamykającej</v>
      </c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49"/>
      <c r="Z137" s="57" t="n">
        <f aca="false">Struktura_270S!E48</f>
        <v>2</v>
      </c>
      <c r="AA137" s="57"/>
      <c r="AB137" s="57"/>
      <c r="AC137" s="57"/>
      <c r="AD137" s="58" t="str">
        <f aca="false">Struktura_270S!F48</f>
        <v>szt</v>
      </c>
      <c r="AE137" s="58"/>
      <c r="AF137" s="57" t="n">
        <f aca="false">Struktura_270S!G48</f>
        <v>0.65</v>
      </c>
      <c r="AG137" s="57"/>
      <c r="AH137" s="57"/>
      <c r="AI137" s="57"/>
      <c r="AJ137" s="50" t="n">
        <f aca="false">Struktura_270S!H48</f>
        <v>1.3</v>
      </c>
      <c r="AK137" s="50"/>
      <c r="AL137" s="50"/>
      <c r="AM137" s="50"/>
      <c r="AN137" s="50"/>
      <c r="AO137" s="50"/>
      <c r="AP137" s="50"/>
      <c r="AQ137" s="51"/>
      <c r="AR137" s="52" t="n">
        <v>1</v>
      </c>
      <c r="AS137" s="53"/>
      <c r="AT137" s="50" t="n">
        <f aca="false">IF(AR137,AJ137,"")</f>
        <v>1.3</v>
      </c>
      <c r="AU137" s="50"/>
      <c r="AV137" s="50"/>
      <c r="AW137" s="50"/>
      <c r="AX137" s="50"/>
      <c r="AY137" s="54" t="str">
        <f aca="false">IF(LEN(AT137)&gt;0,"",AJ137)</f>
        <v/>
      </c>
      <c r="AZ137" s="54"/>
      <c r="BA137" s="54"/>
      <c r="BB137" s="54" t="str">
        <f aca="false">IF(LEN(AT137)&gt;0,"",AJ137)</f>
        <v/>
      </c>
      <c r="BC137" s="54"/>
      <c r="BD137" s="59"/>
      <c r="BE137" s="18"/>
      <c r="BH137" s="55"/>
      <c r="BI137" s="47"/>
      <c r="BJ137" s="47"/>
      <c r="BL137" s="55"/>
      <c r="BM137" s="55"/>
      <c r="BN137" s="55"/>
      <c r="BO137" s="55"/>
      <c r="BP137" s="55"/>
      <c r="BQ137" s="55"/>
      <c r="BU137" s="20"/>
    </row>
    <row r="138" customFormat="false" ht="15" hidden="true" customHeight="false" outlineLevel="0" collapsed="false">
      <c r="A138" s="18"/>
      <c r="B138" s="56"/>
      <c r="C138" s="33" t="str">
        <f aca="false">Struktura_270S!B49</f>
        <v>M.KR.3010X143X108</v>
      </c>
      <c r="D138" s="33"/>
      <c r="E138" s="33"/>
      <c r="F138" s="33"/>
      <c r="G138" s="33"/>
      <c r="H138" s="33"/>
      <c r="I138" s="33"/>
      <c r="J138" s="33"/>
      <c r="K138" s="33"/>
      <c r="L138" s="33"/>
      <c r="M138" s="49"/>
      <c r="N138" s="33" t="str">
        <f aca="false">IF(LEN(Struktura_270S!C49)&gt;1,Struktura_270S!C49,"")</f>
        <v>[KR.02] (AP189)3010X143X108MM</v>
      </c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49"/>
      <c r="Z138" s="57" t="n">
        <f aca="false">Struktura_270S!E49</f>
        <v>0.333333333333333</v>
      </c>
      <c r="AA138" s="57"/>
      <c r="AB138" s="57"/>
      <c r="AC138" s="57"/>
      <c r="AD138" s="58" t="str">
        <f aca="false">Struktura_270S!F49</f>
        <v>szt</v>
      </c>
      <c r="AE138" s="58"/>
      <c r="AF138" s="57" t="n">
        <f aca="false">Struktura_270S!G49</f>
        <v>6.12</v>
      </c>
      <c r="AG138" s="57"/>
      <c r="AH138" s="57"/>
      <c r="AI138" s="57"/>
      <c r="AJ138" s="50" t="n">
        <f aca="false">Struktura_270S!H49</f>
        <v>2.04</v>
      </c>
      <c r="AK138" s="50"/>
      <c r="AL138" s="50"/>
      <c r="AM138" s="50"/>
      <c r="AN138" s="50"/>
      <c r="AO138" s="50"/>
      <c r="AP138" s="50"/>
      <c r="AQ138" s="51"/>
      <c r="AR138" s="52" t="n">
        <v>1</v>
      </c>
      <c r="AS138" s="53"/>
      <c r="AT138" s="50" t="n">
        <f aca="false">IF(AR138,AJ138,"")</f>
        <v>2.04</v>
      </c>
      <c r="AU138" s="50"/>
      <c r="AV138" s="50"/>
      <c r="AW138" s="50"/>
      <c r="AX138" s="50"/>
      <c r="AY138" s="54" t="str">
        <f aca="false">IF(LEN(AT138)&gt;0,"",AJ138)</f>
        <v/>
      </c>
      <c r="AZ138" s="54"/>
      <c r="BA138" s="54"/>
      <c r="BB138" s="54" t="str">
        <f aca="false">IF(LEN(AT138)&gt;0,"",AJ138)</f>
        <v/>
      </c>
      <c r="BC138" s="54"/>
      <c r="BD138" s="59"/>
      <c r="BE138" s="18"/>
      <c r="BH138" s="55"/>
      <c r="BI138" s="47"/>
      <c r="BJ138" s="47"/>
      <c r="BL138" s="55"/>
      <c r="BM138" s="55"/>
      <c r="BN138" s="55"/>
      <c r="BO138" s="55"/>
      <c r="BP138" s="55"/>
      <c r="BQ138" s="55"/>
      <c r="BU138" s="20"/>
    </row>
    <row r="139" customFormat="false" ht="15" hidden="true" customHeight="false" outlineLevel="0" collapsed="false">
      <c r="A139" s="18"/>
      <c r="B139" s="56"/>
      <c r="C139" s="33" t="str">
        <f aca="false">Struktura_270S!B50</f>
        <v>M.ETY.100X070.LOG.TH</v>
      </c>
      <c r="D139" s="33"/>
      <c r="E139" s="33"/>
      <c r="F139" s="33"/>
      <c r="G139" s="33"/>
      <c r="H139" s="33"/>
      <c r="I139" s="33"/>
      <c r="J139" s="33"/>
      <c r="K139" s="33"/>
      <c r="L139" s="33"/>
      <c r="M139" s="49"/>
      <c r="N139" s="33" t="str">
        <f aca="false">IF(LEN(Struktura_270S!C50)&gt;1,Struktura_270S!C50,"")</f>
        <v>ETYKIETA 100X70MM LOGO TH</v>
      </c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49"/>
      <c r="Z139" s="57" t="n">
        <f aca="false">Struktura_270S!E50</f>
        <v>2</v>
      </c>
      <c r="AA139" s="57"/>
      <c r="AB139" s="57"/>
      <c r="AC139" s="57"/>
      <c r="AD139" s="58" t="str">
        <f aca="false">Struktura_270S!F50</f>
        <v>szt</v>
      </c>
      <c r="AE139" s="58"/>
      <c r="AF139" s="57" t="n">
        <f aca="false">Struktura_270S!G50</f>
        <v>0.04</v>
      </c>
      <c r="AG139" s="57"/>
      <c r="AH139" s="57"/>
      <c r="AI139" s="57"/>
      <c r="AJ139" s="50" t="n">
        <f aca="false">Struktura_270S!H50</f>
        <v>0.08</v>
      </c>
      <c r="AK139" s="50"/>
      <c r="AL139" s="50"/>
      <c r="AM139" s="50"/>
      <c r="AN139" s="50"/>
      <c r="AO139" s="50"/>
      <c r="AP139" s="50"/>
      <c r="AQ139" s="51"/>
      <c r="AR139" s="52" t="n">
        <v>1</v>
      </c>
      <c r="AS139" s="53"/>
      <c r="AT139" s="50" t="n">
        <f aca="false">IF(AR139,AJ139,"")</f>
        <v>0.08</v>
      </c>
      <c r="AU139" s="50"/>
      <c r="AV139" s="50"/>
      <c r="AW139" s="50"/>
      <c r="AX139" s="50"/>
      <c r="AY139" s="54" t="str">
        <f aca="false">IF(LEN(AT139)&gt;0,"",AJ139)</f>
        <v/>
      </c>
      <c r="AZ139" s="54"/>
      <c r="BA139" s="54"/>
      <c r="BB139" s="54" t="str">
        <f aca="false">IF(LEN(AT139)&gt;0,"",AJ139)</f>
        <v/>
      </c>
      <c r="BC139" s="54"/>
      <c r="BD139" s="59"/>
      <c r="BE139" s="18"/>
      <c r="BH139" s="55"/>
      <c r="BI139" s="47"/>
      <c r="BJ139" s="47"/>
      <c r="BL139" s="55"/>
      <c r="BM139" s="55"/>
      <c r="BN139" s="55"/>
      <c r="BO139" s="55"/>
      <c r="BP139" s="55"/>
      <c r="BQ139" s="55"/>
      <c r="BU139" s="20"/>
    </row>
    <row r="140" customFormat="false" ht="15" hidden="true" customHeight="false" outlineLevel="0" collapsed="false">
      <c r="A140" s="18"/>
      <c r="B140" s="56"/>
      <c r="C140" s="33" t="str">
        <f aca="false">Struktura_270S!B51</f>
        <v>I.K.WKRET.3X13MM</v>
      </c>
      <c r="D140" s="33"/>
      <c r="E140" s="33"/>
      <c r="F140" s="33"/>
      <c r="G140" s="33"/>
      <c r="H140" s="33"/>
      <c r="I140" s="33"/>
      <c r="J140" s="33"/>
      <c r="K140" s="33"/>
      <c r="L140" s="33"/>
      <c r="M140" s="49"/>
      <c r="N140" s="33" t="str">
        <f aca="false">IF(LEN(Struktura_270S!C51)&gt;1,Struktura_270S!C51,"")</f>
        <v>WKRĘT 3MMX13MM DO SETÓW</v>
      </c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49"/>
      <c r="Z140" s="57" t="n">
        <f aca="false">Struktura_270S!E51</f>
        <v>80</v>
      </c>
      <c r="AA140" s="57"/>
      <c r="AB140" s="57"/>
      <c r="AC140" s="57"/>
      <c r="AD140" s="58" t="str">
        <f aca="false">Struktura_270S!F51</f>
        <v>szt</v>
      </c>
      <c r="AE140" s="58"/>
      <c r="AF140" s="57" t="n">
        <f aca="false">Struktura_270S!G51</f>
        <v>0.0105</v>
      </c>
      <c r="AG140" s="57"/>
      <c r="AH140" s="57"/>
      <c r="AI140" s="57"/>
      <c r="AJ140" s="50" t="n">
        <f aca="false">Struktura_270S!H51</f>
        <v>0.84</v>
      </c>
      <c r="AK140" s="50"/>
      <c r="AL140" s="50"/>
      <c r="AM140" s="50"/>
      <c r="AN140" s="50"/>
      <c r="AO140" s="50"/>
      <c r="AP140" s="50"/>
      <c r="AQ140" s="51"/>
      <c r="AR140" s="52" t="n">
        <v>1</v>
      </c>
      <c r="AS140" s="53"/>
      <c r="AT140" s="50" t="n">
        <f aca="false">IF(AR140,AJ140,"")</f>
        <v>0.84</v>
      </c>
      <c r="AU140" s="50"/>
      <c r="AV140" s="50"/>
      <c r="AW140" s="50"/>
      <c r="AX140" s="50"/>
      <c r="AY140" s="54" t="str">
        <f aca="false">IF(LEN(AT140)&gt;0,"",AJ140)</f>
        <v/>
      </c>
      <c r="AZ140" s="54"/>
      <c r="BA140" s="54"/>
      <c r="BB140" s="54" t="str">
        <f aca="false">IF(LEN(AT140)&gt;0,"",AJ140)</f>
        <v/>
      </c>
      <c r="BC140" s="54"/>
      <c r="BD140" s="59"/>
      <c r="BE140" s="18"/>
      <c r="BH140" s="55"/>
      <c r="BI140" s="47"/>
      <c r="BJ140" s="47"/>
      <c r="BL140" s="55"/>
      <c r="BM140" s="55"/>
      <c r="BN140" s="55"/>
      <c r="BO140" s="55"/>
      <c r="BP140" s="55"/>
      <c r="BQ140" s="55"/>
      <c r="BU140" s="20"/>
    </row>
    <row r="141" customFormat="false" ht="15" hidden="true" customHeight="false" outlineLevel="0" collapsed="false">
      <c r="A141" s="18"/>
      <c r="B141" s="56"/>
      <c r="C141" s="33" t="str">
        <f aca="false">Struktura_270S!B52</f>
        <v>I.K.WKRET.4X16MM</v>
      </c>
      <c r="D141" s="33"/>
      <c r="E141" s="33"/>
      <c r="F141" s="33"/>
      <c r="G141" s="33"/>
      <c r="H141" s="33"/>
      <c r="I141" s="33"/>
      <c r="J141" s="33"/>
      <c r="K141" s="33"/>
      <c r="L141" s="33"/>
      <c r="M141" s="49"/>
      <c r="N141" s="33" t="str">
        <f aca="false">IF(LEN(Struktura_270S!C52)&gt;1,Struktura_270S!C52,"")</f>
        <v>WKRĘT 4MMX16MM DO SETÓW</v>
      </c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49"/>
      <c r="Z141" s="57" t="n">
        <f aca="false">Struktura_270S!E52</f>
        <v>15</v>
      </c>
      <c r="AA141" s="57"/>
      <c r="AB141" s="57"/>
      <c r="AC141" s="57"/>
      <c r="AD141" s="58" t="str">
        <f aca="false">Struktura_270S!F52</f>
        <v>szt</v>
      </c>
      <c r="AE141" s="58"/>
      <c r="AF141" s="57" t="n">
        <f aca="false">Struktura_270S!G52</f>
        <v>0.01155</v>
      </c>
      <c r="AG141" s="57"/>
      <c r="AH141" s="57"/>
      <c r="AI141" s="57"/>
      <c r="AJ141" s="50" t="n">
        <f aca="false">Struktura_270S!H52</f>
        <v>0.17325</v>
      </c>
      <c r="AK141" s="50"/>
      <c r="AL141" s="50"/>
      <c r="AM141" s="50"/>
      <c r="AN141" s="50"/>
      <c r="AO141" s="50"/>
      <c r="AP141" s="50"/>
      <c r="AQ141" s="51"/>
      <c r="AR141" s="52" t="n">
        <v>1</v>
      </c>
      <c r="AS141" s="53"/>
      <c r="AT141" s="50" t="n">
        <f aca="false">IF(AR141,AJ141,"")</f>
        <v>0.17325</v>
      </c>
      <c r="AU141" s="50"/>
      <c r="AV141" s="50"/>
      <c r="AW141" s="50"/>
      <c r="AX141" s="50"/>
      <c r="AY141" s="54" t="str">
        <f aca="false">IF(LEN(AT141)&gt;0,"",AJ141)</f>
        <v/>
      </c>
      <c r="AZ141" s="54"/>
      <c r="BA141" s="54"/>
      <c r="BB141" s="54" t="str">
        <f aca="false">IF(LEN(AT141)&gt;0,"",AJ141)</f>
        <v/>
      </c>
      <c r="BC141" s="54"/>
      <c r="BD141" s="59"/>
      <c r="BE141" s="18"/>
      <c r="BH141" s="55"/>
      <c r="BI141" s="47"/>
      <c r="BJ141" s="47"/>
      <c r="BL141" s="55"/>
      <c r="BM141" s="55"/>
      <c r="BN141" s="55"/>
      <c r="BO141" s="55"/>
      <c r="BP141" s="55"/>
      <c r="BQ141" s="55"/>
      <c r="BU141" s="20"/>
    </row>
    <row r="142" customFormat="false" ht="15" hidden="true" customHeight="false" outlineLevel="0" collapsed="false">
      <c r="A142" s="18"/>
      <c r="B142" s="56"/>
      <c r="C142" s="33" t="str">
        <f aca="false">Struktura_270S!B53</f>
        <v>I.K.GUMA.3MM</v>
      </c>
      <c r="D142" s="33"/>
      <c r="E142" s="33"/>
      <c r="F142" s="33"/>
      <c r="G142" s="33"/>
      <c r="H142" s="33"/>
      <c r="I142" s="33"/>
      <c r="J142" s="33"/>
      <c r="K142" s="33"/>
      <c r="L142" s="33"/>
      <c r="M142" s="49"/>
      <c r="N142" s="33" t="str">
        <f aca="false">IF(LEN(Struktura_270S!C53)&gt;1,Struktura_270S!C53,"")</f>
        <v>GUMA CZARNA DO SETÓW 3MM</v>
      </c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49"/>
      <c r="Z142" s="57" t="n">
        <f aca="false">Struktura_270S!E53</f>
        <v>1.3</v>
      </c>
      <c r="AA142" s="57"/>
      <c r="AB142" s="57"/>
      <c r="AC142" s="57"/>
      <c r="AD142" s="58" t="str">
        <f aca="false">Struktura_270S!F53</f>
        <v>m</v>
      </c>
      <c r="AE142" s="58"/>
      <c r="AF142" s="57" t="n">
        <f aca="false">Struktura_270S!G53</f>
        <v>1</v>
      </c>
      <c r="AG142" s="57"/>
      <c r="AH142" s="57"/>
      <c r="AI142" s="57"/>
      <c r="AJ142" s="50" t="n">
        <f aca="false">Struktura_270S!H53</f>
        <v>1.3</v>
      </c>
      <c r="AK142" s="50"/>
      <c r="AL142" s="50"/>
      <c r="AM142" s="50"/>
      <c r="AN142" s="50"/>
      <c r="AO142" s="50"/>
      <c r="AP142" s="50"/>
      <c r="AQ142" s="51"/>
      <c r="AR142" s="52" t="n">
        <v>1</v>
      </c>
      <c r="AS142" s="53"/>
      <c r="AT142" s="50" t="n">
        <f aca="false">IF(AR142,AJ142,"")</f>
        <v>1.3</v>
      </c>
      <c r="AU142" s="50"/>
      <c r="AV142" s="50"/>
      <c r="AW142" s="50"/>
      <c r="AX142" s="50"/>
      <c r="AY142" s="54" t="str">
        <f aca="false">IF(LEN(AT142)&gt;0,"",AJ142)</f>
        <v/>
      </c>
      <c r="AZ142" s="54"/>
      <c r="BA142" s="54"/>
      <c r="BB142" s="54" t="str">
        <f aca="false">IF(LEN(AT142)&gt;0,"",AJ142)</f>
        <v/>
      </c>
      <c r="BC142" s="54"/>
      <c r="BD142" s="59"/>
      <c r="BE142" s="18"/>
      <c r="BH142" s="55"/>
      <c r="BI142" s="47"/>
      <c r="BJ142" s="47"/>
      <c r="BL142" s="55"/>
      <c r="BM142" s="55"/>
      <c r="BN142" s="55"/>
      <c r="BO142" s="55"/>
      <c r="BP142" s="55"/>
      <c r="BQ142" s="55"/>
      <c r="BU142" s="20"/>
    </row>
    <row r="143" customFormat="false" ht="15" hidden="true" customHeight="false" outlineLevel="0" collapsed="false">
      <c r="A143" s="18"/>
      <c r="B143" s="56"/>
      <c r="C143" s="33" t="str">
        <f aca="false">Struktura_270S!B54</f>
        <v>I.K.PRET.NIERDZ.FI5</v>
      </c>
      <c r="D143" s="33"/>
      <c r="E143" s="33"/>
      <c r="F143" s="33"/>
      <c r="G143" s="33"/>
      <c r="H143" s="33"/>
      <c r="I143" s="33"/>
      <c r="J143" s="33"/>
      <c r="K143" s="33"/>
      <c r="L143" s="33"/>
      <c r="M143" s="49"/>
      <c r="N143" s="33" t="str">
        <f aca="false">IF(LEN(Struktura_270S!C54)&gt;1,Struktura_270S!C54,"")</f>
        <v>PRĘT NIERDZEWNY 5MM DO SETÓW</v>
      </c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49"/>
      <c r="Z143" s="57" t="n">
        <f aca="false">Struktura_270S!E54</f>
        <v>0.09114</v>
      </c>
      <c r="AA143" s="57"/>
      <c r="AB143" s="57"/>
      <c r="AC143" s="57"/>
      <c r="AD143" s="58" t="str">
        <f aca="false">Struktura_270S!F54</f>
        <v>kg</v>
      </c>
      <c r="AE143" s="58"/>
      <c r="AF143" s="57" t="n">
        <f aca="false">Struktura_270S!G54</f>
        <v>37.67</v>
      </c>
      <c r="AG143" s="57"/>
      <c r="AH143" s="57"/>
      <c r="AI143" s="57"/>
      <c r="AJ143" s="50" t="n">
        <f aca="false">Struktura_270S!H54</f>
        <v>3.4332438</v>
      </c>
      <c r="AK143" s="50"/>
      <c r="AL143" s="50"/>
      <c r="AM143" s="50"/>
      <c r="AN143" s="50"/>
      <c r="AO143" s="50"/>
      <c r="AP143" s="50"/>
      <c r="AQ143" s="51"/>
      <c r="AR143" s="52" t="n">
        <v>1</v>
      </c>
      <c r="AS143" s="53"/>
      <c r="AT143" s="50" t="n">
        <f aca="false">IF(AR143,AJ143,"")</f>
        <v>3.4332438</v>
      </c>
      <c r="AU143" s="50"/>
      <c r="AV143" s="50"/>
      <c r="AW143" s="50"/>
      <c r="AX143" s="50"/>
      <c r="AY143" s="54" t="str">
        <f aca="false">IF(LEN(AT143)&gt;0,"",AJ143)</f>
        <v/>
      </c>
      <c r="AZ143" s="54"/>
      <c r="BA143" s="54"/>
      <c r="BB143" s="54" t="str">
        <f aca="false">IF(LEN(AT143)&gt;0,"",AJ143)</f>
        <v/>
      </c>
      <c r="BC143" s="54"/>
      <c r="BD143" s="59"/>
      <c r="BE143" s="18"/>
      <c r="BH143" s="55"/>
      <c r="BI143" s="47"/>
      <c r="BJ143" s="47"/>
      <c r="BL143" s="55"/>
      <c r="BM143" s="55"/>
      <c r="BN143" s="55"/>
      <c r="BO143" s="55"/>
      <c r="BP143" s="55"/>
      <c r="BQ143" s="55"/>
      <c r="BU143" s="20"/>
    </row>
    <row r="144" customFormat="false" ht="15" hidden="true" customHeight="false" outlineLevel="0" collapsed="false">
      <c r="A144" s="18"/>
      <c r="B144" s="56"/>
      <c r="C144" s="33" t="str">
        <f aca="false">Struktura_270S!B55</f>
        <v>I.K.UCHWYT.PRET.5MM</v>
      </c>
      <c r="D144" s="33"/>
      <c r="E144" s="33"/>
      <c r="F144" s="33"/>
      <c r="G144" s="33"/>
      <c r="H144" s="33"/>
      <c r="I144" s="33"/>
      <c r="J144" s="33"/>
      <c r="K144" s="33"/>
      <c r="L144" s="33"/>
      <c r="M144" s="49"/>
      <c r="N144" s="33" t="str">
        <f aca="false">IF(LEN(Struktura_270S!C55)&gt;1,Struktura_270S!C55,"")</f>
        <v>UCHWYT PRĘTA 5MM DO SETÓW</v>
      </c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49"/>
      <c r="Z144" s="57" t="n">
        <f aca="false">Struktura_270S!E55</f>
        <v>2</v>
      </c>
      <c r="AA144" s="57"/>
      <c r="AB144" s="57"/>
      <c r="AC144" s="57"/>
      <c r="AD144" s="58" t="str">
        <f aca="false">Struktura_270S!F55</f>
        <v>szt</v>
      </c>
      <c r="AE144" s="58"/>
      <c r="AF144" s="57" t="n">
        <f aca="false">Struktura_270S!G55</f>
        <v>0.28</v>
      </c>
      <c r="AG144" s="57"/>
      <c r="AH144" s="57"/>
      <c r="AI144" s="57"/>
      <c r="AJ144" s="50" t="n">
        <f aca="false">Struktura_270S!H55</f>
        <v>0.56</v>
      </c>
      <c r="AK144" s="50"/>
      <c r="AL144" s="50"/>
      <c r="AM144" s="50"/>
      <c r="AN144" s="50"/>
      <c r="AO144" s="50"/>
      <c r="AP144" s="50"/>
      <c r="AQ144" s="51"/>
      <c r="AR144" s="52" t="n">
        <v>1</v>
      </c>
      <c r="AS144" s="53"/>
      <c r="AT144" s="50" t="n">
        <f aca="false">IF(AR144,AJ144,"")</f>
        <v>0.56</v>
      </c>
      <c r="AU144" s="50"/>
      <c r="AV144" s="50"/>
      <c r="AW144" s="50"/>
      <c r="AX144" s="50"/>
      <c r="AY144" s="54" t="str">
        <f aca="false">IF(LEN(AT144)&gt;0,"",AJ144)</f>
        <v/>
      </c>
      <c r="AZ144" s="54"/>
      <c r="BA144" s="54"/>
      <c r="BB144" s="54" t="str">
        <f aca="false">IF(LEN(AT144)&gt;0,"",AJ144)</f>
        <v/>
      </c>
      <c r="BC144" s="54"/>
      <c r="BD144" s="59"/>
      <c r="BE144" s="18"/>
      <c r="BH144" s="55"/>
      <c r="BI144" s="47"/>
      <c r="BJ144" s="47"/>
      <c r="BL144" s="55"/>
      <c r="BM144" s="55"/>
      <c r="BN144" s="55"/>
      <c r="BO144" s="55"/>
      <c r="BP144" s="55"/>
      <c r="BQ144" s="55"/>
      <c r="BU144" s="20"/>
    </row>
    <row r="145" customFormat="false" ht="15" hidden="true" customHeight="false" outlineLevel="0" collapsed="false">
      <c r="A145" s="18"/>
      <c r="B145" s="56"/>
      <c r="C145" s="33" t="str">
        <f aca="false">Struktura_270S!B56</f>
        <v>I.K.WSPORNIK.5MM</v>
      </c>
      <c r="D145" s="33"/>
      <c r="E145" s="33"/>
      <c r="F145" s="33"/>
      <c r="G145" s="33"/>
      <c r="H145" s="33"/>
      <c r="I145" s="33"/>
      <c r="J145" s="33"/>
      <c r="K145" s="33"/>
      <c r="L145" s="33"/>
      <c r="M145" s="49"/>
      <c r="N145" s="33" t="str">
        <f aca="false">IF(LEN(Struktura_270S!C56)&gt;1,Struktura_270S!C56,"")</f>
        <v>WSPORNIK PÓŁKI 5MM DO SETÓW</v>
      </c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49"/>
      <c r="Z145" s="57" t="n">
        <f aca="false">Struktura_270S!E56</f>
        <v>2</v>
      </c>
      <c r="AA145" s="57"/>
      <c r="AB145" s="57"/>
      <c r="AC145" s="57"/>
      <c r="AD145" s="58" t="str">
        <f aca="false">Struktura_270S!F56</f>
        <v>szt</v>
      </c>
      <c r="AE145" s="58"/>
      <c r="AF145" s="57" t="n">
        <f aca="false">Struktura_270S!G56</f>
        <v>0.03</v>
      </c>
      <c r="AG145" s="57"/>
      <c r="AH145" s="57"/>
      <c r="AI145" s="57"/>
      <c r="AJ145" s="50" t="n">
        <f aca="false">Struktura_270S!H56</f>
        <v>0.06</v>
      </c>
      <c r="AK145" s="50"/>
      <c r="AL145" s="50"/>
      <c r="AM145" s="50"/>
      <c r="AN145" s="50"/>
      <c r="AO145" s="50"/>
      <c r="AP145" s="50"/>
      <c r="AQ145" s="51"/>
      <c r="AR145" s="52" t="n">
        <v>1</v>
      </c>
      <c r="AS145" s="53"/>
      <c r="AT145" s="50" t="n">
        <f aca="false">IF(AR145,AJ145,"")</f>
        <v>0.06</v>
      </c>
      <c r="AU145" s="50"/>
      <c r="AV145" s="50"/>
      <c r="AW145" s="50"/>
      <c r="AX145" s="50"/>
      <c r="AY145" s="54" t="str">
        <f aca="false">IF(LEN(AT145)&gt;0,"",AJ145)</f>
        <v/>
      </c>
      <c r="AZ145" s="54"/>
      <c r="BA145" s="54"/>
      <c r="BB145" s="54" t="str">
        <f aca="false">IF(LEN(AT145)&gt;0,"",AJ145)</f>
        <v/>
      </c>
      <c r="BC145" s="54"/>
      <c r="BD145" s="59"/>
      <c r="BE145" s="18"/>
      <c r="BH145" s="55"/>
      <c r="BI145" s="47"/>
      <c r="BJ145" s="47"/>
      <c r="BL145" s="55"/>
      <c r="BM145" s="55"/>
      <c r="BN145" s="55"/>
      <c r="BO145" s="55"/>
      <c r="BP145" s="55"/>
      <c r="BQ145" s="55"/>
      <c r="BU145" s="20"/>
    </row>
    <row r="146" customFormat="false" ht="15" hidden="true" customHeight="false" outlineLevel="0" collapsed="false">
      <c r="A146" s="18"/>
      <c r="B146" s="56"/>
      <c r="C146" s="33" t="str">
        <f aca="false">Struktura_270S!B57</f>
        <v>I.K.KON.KAB.KO.6/6</v>
      </c>
      <c r="D146" s="33"/>
      <c r="E146" s="33"/>
      <c r="F146" s="33"/>
      <c r="G146" s="33"/>
      <c r="H146" s="33"/>
      <c r="I146" s="33"/>
      <c r="J146" s="33"/>
      <c r="K146" s="33"/>
      <c r="L146" s="33"/>
      <c r="M146" s="49"/>
      <c r="N146" s="33" t="str">
        <f aca="false">IF(LEN(Struktura_270S!C57)&gt;1,Struktura_270S!C57,"")</f>
        <v>KOŃCÓWKA KABLOWA K0/6/6 DO SETÓW</v>
      </c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49"/>
      <c r="Z146" s="57" t="n">
        <f aca="false">Struktura_270S!E57</f>
        <v>2</v>
      </c>
      <c r="AA146" s="57"/>
      <c r="AB146" s="57"/>
      <c r="AC146" s="57"/>
      <c r="AD146" s="58" t="str">
        <f aca="false">Struktura_270S!F57</f>
        <v>szt</v>
      </c>
      <c r="AE146" s="58"/>
      <c r="AF146" s="57" t="n">
        <f aca="false">Struktura_270S!G57</f>
        <v>0.31</v>
      </c>
      <c r="AG146" s="57"/>
      <c r="AH146" s="57"/>
      <c r="AI146" s="57"/>
      <c r="AJ146" s="50" t="n">
        <f aca="false">Struktura_270S!H57</f>
        <v>0.62</v>
      </c>
      <c r="AK146" s="50"/>
      <c r="AL146" s="50"/>
      <c r="AM146" s="50"/>
      <c r="AN146" s="50"/>
      <c r="AO146" s="50"/>
      <c r="AP146" s="50"/>
      <c r="AQ146" s="51"/>
      <c r="AR146" s="52" t="n">
        <v>1</v>
      </c>
      <c r="AS146" s="53"/>
      <c r="AT146" s="50" t="n">
        <f aca="false">IF(AR146,AJ146,"")</f>
        <v>0.62</v>
      </c>
      <c r="AU146" s="50"/>
      <c r="AV146" s="50"/>
      <c r="AW146" s="50"/>
      <c r="AX146" s="50"/>
      <c r="AY146" s="54" t="str">
        <f aca="false">IF(LEN(AT146)&gt;0,"",AJ146)</f>
        <v/>
      </c>
      <c r="AZ146" s="54"/>
      <c r="BA146" s="54"/>
      <c r="BB146" s="54" t="str">
        <f aca="false">IF(LEN(AT146)&gt;0,"",AJ146)</f>
        <v/>
      </c>
      <c r="BC146" s="54"/>
      <c r="BD146" s="59"/>
      <c r="BE146" s="18"/>
      <c r="BH146" s="55"/>
      <c r="BI146" s="47"/>
      <c r="BJ146" s="47"/>
      <c r="BL146" s="55"/>
      <c r="BM146" s="55"/>
      <c r="BN146" s="55"/>
      <c r="BO146" s="55"/>
      <c r="BP146" s="55"/>
      <c r="BQ146" s="55"/>
      <c r="BU146" s="20"/>
    </row>
    <row r="147" customFormat="false" ht="15" hidden="true" customHeight="false" outlineLevel="0" collapsed="false">
      <c r="A147" s="18"/>
      <c r="B147" s="56"/>
      <c r="C147" s="33" t="str">
        <f aca="false">Struktura_270S!B58</f>
        <v>BRAK ZAMKA</v>
      </c>
      <c r="D147" s="33"/>
      <c r="E147" s="33"/>
      <c r="F147" s="33"/>
      <c r="G147" s="33"/>
      <c r="H147" s="33"/>
      <c r="I147" s="33"/>
      <c r="J147" s="33"/>
      <c r="K147" s="33"/>
      <c r="L147" s="33"/>
      <c r="M147" s="49"/>
      <c r="N147" s="33" t="str">
        <f aca="false">IF(LEN(Struktura_270S!C58)&gt;1,Struktura_270S!C58,"")</f>
        <v>ZAMEK GRYC 19 X 32 MM</v>
      </c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49"/>
      <c r="Z147" s="57" t="n">
        <f aca="false">Struktura_270S!E58</f>
        <v>0</v>
      </c>
      <c r="AA147" s="57"/>
      <c r="AB147" s="57"/>
      <c r="AC147" s="57"/>
      <c r="AD147" s="58" t="str">
        <f aca="false">Struktura_270S!F58</f>
        <v>szt</v>
      </c>
      <c r="AE147" s="58"/>
      <c r="AF147" s="57" t="n">
        <f aca="false">Struktura_270S!G58</f>
        <v>0</v>
      </c>
      <c r="AG147" s="57"/>
      <c r="AH147" s="57"/>
      <c r="AI147" s="57"/>
      <c r="AJ147" s="50" t="n">
        <f aca="false">Struktura_270S!H58</f>
        <v>0</v>
      </c>
      <c r="AK147" s="50"/>
      <c r="AL147" s="50"/>
      <c r="AM147" s="50"/>
      <c r="AN147" s="50"/>
      <c r="AO147" s="50"/>
      <c r="AP147" s="50"/>
      <c r="AQ147" s="51"/>
      <c r="AR147" s="52" t="n">
        <v>1</v>
      </c>
      <c r="AS147" s="53"/>
      <c r="AT147" s="50" t="n">
        <f aca="false">IF(AR147,AJ147,"")</f>
        <v>0</v>
      </c>
      <c r="AU147" s="50"/>
      <c r="AV147" s="50"/>
      <c r="AW147" s="50"/>
      <c r="AX147" s="50"/>
      <c r="AY147" s="54" t="str">
        <f aca="false">IF(LEN(AT147)&gt;0,"",AJ147)</f>
        <v/>
      </c>
      <c r="AZ147" s="54"/>
      <c r="BA147" s="54"/>
      <c r="BB147" s="54" t="str">
        <f aca="false">IF(LEN(AT147)&gt;0,"",AJ147)</f>
        <v/>
      </c>
      <c r="BC147" s="54"/>
      <c r="BD147" s="59"/>
      <c r="BE147" s="18"/>
      <c r="BH147" s="55"/>
      <c r="BI147" s="47"/>
      <c r="BJ147" s="47"/>
      <c r="BL147" s="55"/>
      <c r="BM147" s="55"/>
      <c r="BN147" s="55"/>
      <c r="BO147" s="55"/>
      <c r="BP147" s="55"/>
      <c r="BQ147" s="55"/>
      <c r="BU147" s="20"/>
    </row>
    <row r="148" customFormat="false" ht="15" hidden="true" customHeight="false" outlineLevel="0" collapsed="false">
      <c r="A148" s="18"/>
      <c r="B148" s="56"/>
      <c r="C148" s="60" t="s">
        <v>42</v>
      </c>
      <c r="D148" s="33"/>
      <c r="E148" s="33"/>
      <c r="F148" s="60"/>
      <c r="G148" s="60"/>
      <c r="H148" s="60"/>
      <c r="I148" s="33"/>
      <c r="J148" s="33"/>
      <c r="K148" s="33"/>
      <c r="L148" s="33"/>
      <c r="M148" s="49"/>
      <c r="N148" s="33"/>
      <c r="O148" s="33"/>
      <c r="P148" s="60"/>
      <c r="Q148" s="60"/>
      <c r="R148" s="60"/>
      <c r="S148" s="60"/>
      <c r="T148" s="60"/>
      <c r="U148" s="33"/>
      <c r="V148" s="33"/>
      <c r="W148" s="33"/>
      <c r="X148" s="33"/>
      <c r="Y148" s="49"/>
      <c r="Z148" s="33"/>
      <c r="AA148" s="33"/>
      <c r="AB148" s="33"/>
      <c r="AC148" s="49"/>
      <c r="AD148" s="33"/>
      <c r="AE148" s="49"/>
      <c r="AF148" s="33"/>
      <c r="AG148" s="33"/>
      <c r="AH148" s="33"/>
      <c r="AI148" s="49"/>
      <c r="AJ148" s="61" t="n">
        <f aca="false">SUM(AJ130:AO147)</f>
        <v>119.466928561905</v>
      </c>
      <c r="AK148" s="61"/>
      <c r="AL148" s="61"/>
      <c r="AM148" s="61"/>
      <c r="AN148" s="61"/>
      <c r="AO148" s="61"/>
      <c r="AP148" s="61"/>
      <c r="AQ148" s="62"/>
      <c r="AR148" s="33"/>
      <c r="AS148" s="63"/>
      <c r="AT148" s="56"/>
      <c r="AU148" s="33"/>
      <c r="AV148" s="33"/>
      <c r="AW148" s="32"/>
      <c r="AX148" s="35"/>
      <c r="AY148" s="32"/>
      <c r="AZ148" s="32"/>
      <c r="BA148" s="32"/>
      <c r="BB148" s="32"/>
      <c r="BC148" s="32"/>
      <c r="BD148" s="49"/>
      <c r="BE148" s="18"/>
      <c r="BH148" s="64"/>
      <c r="BI148" s="47"/>
      <c r="BJ148" s="47"/>
      <c r="BL148" s="64"/>
      <c r="BM148" s="64"/>
      <c r="BN148" s="64"/>
      <c r="BO148" s="64"/>
      <c r="BP148" s="64"/>
      <c r="BQ148" s="64"/>
    </row>
    <row r="149" customFormat="false" ht="15" hidden="true" customHeight="false" outlineLevel="0" collapsed="false">
      <c r="B149" s="31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5"/>
      <c r="BH149" s="47"/>
      <c r="BI149" s="47"/>
      <c r="BJ149" s="47"/>
      <c r="BL149" s="47"/>
      <c r="BM149" s="47"/>
      <c r="BN149" s="47"/>
      <c r="BO149" s="47"/>
      <c r="BP149" s="47"/>
      <c r="BQ149" s="47"/>
    </row>
    <row r="150" customFormat="false" ht="15" hidden="true" customHeight="false" outlineLevel="0" collapsed="false">
      <c r="B150" s="31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3"/>
      <c r="AU150" s="33"/>
      <c r="AV150" s="33"/>
      <c r="AW150" s="32"/>
      <c r="AX150" s="32"/>
      <c r="AY150" s="32"/>
      <c r="AZ150" s="32"/>
      <c r="BA150" s="32"/>
      <c r="BB150" s="32"/>
      <c r="BC150" s="32"/>
      <c r="BD150" s="35"/>
      <c r="BH150" s="47"/>
      <c r="BI150" s="47"/>
      <c r="BJ150" s="47"/>
      <c r="BL150" s="47"/>
      <c r="BM150" s="47"/>
      <c r="BN150" s="47"/>
      <c r="BO150" s="47"/>
      <c r="BP150" s="47"/>
      <c r="BQ150" s="47"/>
    </row>
    <row r="151" customFormat="false" ht="15" hidden="true" customHeight="false" outlineLevel="0" collapsed="false">
      <c r="B151" s="31"/>
      <c r="C151" s="65" t="s">
        <v>43</v>
      </c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5"/>
      <c r="BH151" s="47"/>
      <c r="BI151" s="47"/>
      <c r="BJ151" s="47"/>
      <c r="BL151" s="47"/>
      <c r="BM151" s="47"/>
      <c r="BN151" s="47"/>
      <c r="BO151" s="47"/>
      <c r="BP151" s="47"/>
      <c r="BQ151" s="47"/>
    </row>
    <row r="152" customFormat="false" ht="15" hidden="true" customHeight="false" outlineLevel="0" collapsed="false">
      <c r="B152" s="66"/>
      <c r="C152" s="67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9" t="s">
        <v>44</v>
      </c>
      <c r="AK152" s="69"/>
      <c r="AL152" s="69"/>
      <c r="AM152" s="69"/>
      <c r="AN152" s="69"/>
      <c r="AO152" s="69"/>
      <c r="AP152" s="70"/>
      <c r="AQ152" s="70"/>
      <c r="AR152" s="70"/>
      <c r="AS152" s="71"/>
      <c r="AT152" s="70" t="s">
        <v>38</v>
      </c>
      <c r="AU152" s="70"/>
      <c r="AV152" s="70"/>
      <c r="AW152" s="70"/>
      <c r="AX152" s="71"/>
      <c r="AY152" s="70"/>
      <c r="AZ152" s="70" t="s">
        <v>39</v>
      </c>
      <c r="BA152" s="70"/>
      <c r="BB152" s="70"/>
      <c r="BC152" s="70"/>
      <c r="BD152" s="35"/>
      <c r="BH152" s="47"/>
      <c r="BI152" s="47"/>
      <c r="BJ152" s="47"/>
      <c r="BM152" s="47"/>
      <c r="BN152" s="47"/>
      <c r="BO152" s="47"/>
      <c r="BP152" s="47"/>
      <c r="BQ152" s="47"/>
    </row>
    <row r="153" customFormat="false" ht="15" hidden="true" customHeight="false" outlineLevel="0" collapsed="false">
      <c r="B153" s="31"/>
      <c r="C153" s="60" t="str">
        <f aca="false">Struktura_270S!B66</f>
        <v>Techniczny koszt wytworzenia (TKW):</v>
      </c>
      <c r="D153" s="32"/>
      <c r="E153" s="32"/>
      <c r="F153" s="32"/>
      <c r="G153" s="32"/>
      <c r="H153" s="33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72" t="n">
        <f aca="false">Struktura_270S!H66</f>
        <v>119.466928561905</v>
      </c>
      <c r="AK153" s="72"/>
      <c r="AL153" s="72"/>
      <c r="AM153" s="72"/>
      <c r="AN153" s="72"/>
      <c r="AO153" s="72"/>
      <c r="AP153" s="32"/>
      <c r="AQ153" s="33"/>
      <c r="AR153" s="33"/>
      <c r="AS153" s="35"/>
      <c r="AT153" s="73" t="n">
        <f aca="false">SUM(AT130:AX147)/ilosc_zamawiana_szt_270S</f>
        <v>119.466928561905</v>
      </c>
      <c r="AU153" s="73"/>
      <c r="AV153" s="73"/>
      <c r="AW153" s="73"/>
      <c r="AX153" s="73"/>
      <c r="AY153" s="74" t="n">
        <f aca="false">AJ153-AT153</f>
        <v>0</v>
      </c>
      <c r="AZ153" s="74"/>
      <c r="BA153" s="74"/>
      <c r="BB153" s="74"/>
      <c r="BC153" s="74"/>
      <c r="BD153" s="35"/>
      <c r="BH153" s="47"/>
      <c r="BI153" s="47"/>
      <c r="BJ153" s="47"/>
      <c r="BL153" s="75"/>
      <c r="BM153" s="75"/>
      <c r="BN153" s="75"/>
      <c r="BO153" s="75"/>
      <c r="BP153" s="75"/>
      <c r="BQ153" s="75"/>
    </row>
    <row r="154" customFormat="false" ht="15" hidden="true" customHeight="false" outlineLevel="0" collapsed="false">
      <c r="B154" s="31"/>
      <c r="C154" s="60" t="str">
        <f aca="false">Struktura_270S!B67</f>
        <v>Koszt wytworzenia (KW):</v>
      </c>
      <c r="D154" s="32"/>
      <c r="E154" s="32"/>
      <c r="F154" s="32"/>
      <c r="G154" s="32"/>
      <c r="H154" s="60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63" t="n">
        <f aca="false">Struktura_270S!H67</f>
        <v>137.38696784619</v>
      </c>
      <c r="AK154" s="63"/>
      <c r="AL154" s="63"/>
      <c r="AM154" s="63"/>
      <c r="AN154" s="63"/>
      <c r="AO154" s="63"/>
      <c r="AP154" s="32"/>
      <c r="AQ154" s="33"/>
      <c r="AR154" s="33"/>
      <c r="AS154" s="35"/>
      <c r="AT154" s="61" t="n">
        <f aca="false">AT153*(1+0.15)</f>
        <v>137.38696784619</v>
      </c>
      <c r="AU154" s="61"/>
      <c r="AV154" s="61"/>
      <c r="AW154" s="61"/>
      <c r="AX154" s="61"/>
      <c r="AY154" s="76" t="n">
        <f aca="false">AJ154-AT154</f>
        <v>0</v>
      </c>
      <c r="AZ154" s="76"/>
      <c r="BA154" s="76"/>
      <c r="BB154" s="76"/>
      <c r="BC154" s="76"/>
      <c r="BD154" s="35"/>
      <c r="BH154" s="47"/>
      <c r="BI154" s="47"/>
      <c r="BJ154" s="47"/>
      <c r="BL154" s="75"/>
      <c r="BM154" s="75"/>
      <c r="BN154" s="75"/>
      <c r="BO154" s="75"/>
      <c r="BP154" s="75"/>
      <c r="BQ154" s="75"/>
    </row>
    <row r="155" customFormat="false" ht="15" hidden="true" customHeight="false" outlineLevel="0" collapsed="false">
      <c r="B155" s="31"/>
      <c r="C155" s="60" t="str">
        <f aca="false">Struktura_270S!B68</f>
        <v>Minimalna cena sprzedaży:</v>
      </c>
      <c r="D155" s="32"/>
      <c r="E155" s="32"/>
      <c r="F155" s="32"/>
      <c r="G155" s="32"/>
      <c r="H155" s="33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63" t="n">
        <f aca="false">Struktura_270S!H68</f>
        <v>252.939024892586</v>
      </c>
      <c r="AK155" s="63"/>
      <c r="AL155" s="63"/>
      <c r="AM155" s="63"/>
      <c r="AN155" s="63"/>
      <c r="AO155" s="63"/>
      <c r="AP155" s="32"/>
      <c r="AQ155" s="32"/>
      <c r="AR155" s="32"/>
      <c r="AS155" s="35"/>
      <c r="AT155" s="61" t="n">
        <f aca="false">((AT154*1.594)*1.1)</f>
        <v>240.89430942151</v>
      </c>
      <c r="AU155" s="61"/>
      <c r="AV155" s="61"/>
      <c r="AW155" s="61"/>
      <c r="AX155" s="61"/>
      <c r="AY155" s="76" t="n">
        <f aca="false">AJ155-AT155</f>
        <v>12.0447154710755</v>
      </c>
      <c r="AZ155" s="76"/>
      <c r="BA155" s="76"/>
      <c r="BB155" s="76"/>
      <c r="BC155" s="76"/>
      <c r="BD155" s="35"/>
      <c r="BH155" s="47"/>
      <c r="BI155" s="47"/>
      <c r="BJ155" s="47"/>
      <c r="BL155" s="64"/>
      <c r="BM155" s="64"/>
      <c r="BN155" s="64"/>
      <c r="BO155" s="64"/>
      <c r="BP155" s="64"/>
      <c r="BQ155" s="64"/>
    </row>
    <row r="156" customFormat="false" ht="15" hidden="true" customHeight="false" outlineLevel="0" collapsed="false">
      <c r="B156" s="31"/>
      <c r="C156" s="60" t="str">
        <f aca="false">Struktura_270S!B69</f>
        <v>Cena sprzedaży netto:</v>
      </c>
      <c r="D156" s="32"/>
      <c r="E156" s="32"/>
      <c r="F156" s="32"/>
      <c r="G156" s="32"/>
      <c r="H156" s="60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63" t="n">
        <f aca="false">Struktura_270S!H69</f>
        <v>402.173049579212</v>
      </c>
      <c r="AK156" s="63"/>
      <c r="AL156" s="63"/>
      <c r="AM156" s="63"/>
      <c r="AN156" s="63"/>
      <c r="AO156" s="63"/>
      <c r="AP156" s="32"/>
      <c r="AQ156" s="32"/>
      <c r="AR156" s="32"/>
      <c r="AS156" s="35"/>
      <c r="AT156" s="61" t="n">
        <f aca="false">(AT155*1.59)*(1-rabat_270S)+(Struktura_270S!E58*Struktura_270S!G58/ilosc_zamawiana_szt_270S)</f>
        <v>383.021951980202</v>
      </c>
      <c r="AU156" s="61"/>
      <c r="AV156" s="61"/>
      <c r="AW156" s="61"/>
      <c r="AX156" s="61"/>
      <c r="AY156" s="76" t="n">
        <f aca="false">AJ156-AT156</f>
        <v>19.1510975990101</v>
      </c>
      <c r="AZ156" s="76"/>
      <c r="BA156" s="76"/>
      <c r="BB156" s="76"/>
      <c r="BC156" s="76"/>
      <c r="BD156" s="35"/>
      <c r="BH156" s="47"/>
      <c r="BI156" s="47"/>
      <c r="BJ156" s="47"/>
      <c r="BL156" s="64"/>
      <c r="BM156" s="64"/>
      <c r="BN156" s="64"/>
      <c r="BO156" s="64"/>
      <c r="BP156" s="64"/>
      <c r="BQ156" s="64"/>
    </row>
    <row r="157" customFormat="false" ht="15" hidden="true" customHeight="false" outlineLevel="0" collapsed="false">
      <c r="B157" s="31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5"/>
      <c r="BH157" s="47"/>
      <c r="BI157" s="47"/>
      <c r="BJ157" s="47"/>
      <c r="BL157" s="47"/>
      <c r="BM157" s="47"/>
      <c r="BN157" s="47"/>
      <c r="BO157" s="47"/>
      <c r="BP157" s="47"/>
      <c r="BQ157" s="47"/>
    </row>
    <row r="158" customFormat="false" ht="15" hidden="true" customHeight="false" outlineLevel="0" collapsed="false">
      <c r="B158" s="31"/>
      <c r="C158" s="65" t="s">
        <v>45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2"/>
      <c r="AR158" s="32"/>
      <c r="AS158" s="32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5"/>
      <c r="BH158" s="47"/>
      <c r="BI158" s="47"/>
      <c r="BJ158" s="47"/>
      <c r="BL158" s="47"/>
      <c r="BM158" s="47"/>
      <c r="BN158" s="47"/>
      <c r="BO158" s="47"/>
      <c r="BP158" s="47"/>
      <c r="BQ158" s="47"/>
    </row>
    <row r="159" customFormat="false" ht="15" hidden="true" customHeight="false" outlineLevel="0" collapsed="false">
      <c r="B159" s="31"/>
      <c r="C159" s="67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9" t="s">
        <v>46</v>
      </c>
      <c r="AK159" s="69"/>
      <c r="AL159" s="69"/>
      <c r="AM159" s="69"/>
      <c r="AN159" s="69"/>
      <c r="AO159" s="69"/>
      <c r="AP159" s="70"/>
      <c r="AQ159" s="70"/>
      <c r="AR159" s="70"/>
      <c r="AS159" s="71"/>
      <c r="AT159" s="70" t="s">
        <v>38</v>
      </c>
      <c r="AU159" s="70"/>
      <c r="AV159" s="70"/>
      <c r="AW159" s="70"/>
      <c r="AX159" s="71"/>
      <c r="AY159" s="70"/>
      <c r="AZ159" s="70" t="s">
        <v>39</v>
      </c>
      <c r="BA159" s="70"/>
      <c r="BB159" s="70"/>
      <c r="BC159" s="70"/>
      <c r="BD159" s="77"/>
      <c r="BH159" s="47"/>
      <c r="BI159" s="47"/>
      <c r="BJ159" s="47"/>
      <c r="BM159" s="47"/>
      <c r="BN159" s="47"/>
      <c r="BO159" s="47"/>
      <c r="BP159" s="47"/>
      <c r="BQ159" s="47"/>
    </row>
    <row r="160" customFormat="false" ht="15" hidden="true" customHeight="false" outlineLevel="0" collapsed="false">
      <c r="B160" s="31"/>
      <c r="C160" s="60" t="str">
        <f aca="false">Struktura_270S!B74</f>
        <v>Techniczny koszt wytworzenia (TKW):</v>
      </c>
      <c r="D160" s="32"/>
      <c r="E160" s="32"/>
      <c r="F160" s="32"/>
      <c r="G160" s="32"/>
      <c r="H160" s="33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72" t="n">
        <f aca="false">Struktura_270S!H74</f>
        <v>119.466928561905</v>
      </c>
      <c r="AK160" s="72"/>
      <c r="AL160" s="72"/>
      <c r="AM160" s="72"/>
      <c r="AN160" s="72"/>
      <c r="AO160" s="72"/>
      <c r="AP160" s="32"/>
      <c r="AQ160" s="33"/>
      <c r="AR160" s="33"/>
      <c r="AS160" s="35"/>
      <c r="AT160" s="73" t="n">
        <f aca="false">AT153*ilosc_zamawiana_szt_270S</f>
        <v>119.466928561905</v>
      </c>
      <c r="AU160" s="73"/>
      <c r="AV160" s="73"/>
      <c r="AW160" s="73"/>
      <c r="AX160" s="73"/>
      <c r="AY160" s="74" t="n">
        <f aca="false">AJ160-AT160</f>
        <v>0</v>
      </c>
      <c r="AZ160" s="74"/>
      <c r="BA160" s="74"/>
      <c r="BB160" s="74"/>
      <c r="BC160" s="74"/>
      <c r="BD160" s="35"/>
      <c r="BH160" s="47"/>
      <c r="BI160" s="47"/>
      <c r="BJ160" s="47"/>
      <c r="BL160" s="75"/>
      <c r="BM160" s="75"/>
      <c r="BN160" s="75"/>
      <c r="BO160" s="75"/>
      <c r="BP160" s="75"/>
      <c r="BQ160" s="75"/>
    </row>
    <row r="161" customFormat="false" ht="15" hidden="true" customHeight="false" outlineLevel="0" collapsed="false">
      <c r="B161" s="31"/>
      <c r="C161" s="60" t="str">
        <f aca="false">Struktura_270S!B75</f>
        <v>Koszt wytworzenia (KW):</v>
      </c>
      <c r="D161" s="32"/>
      <c r="E161" s="32"/>
      <c r="F161" s="32"/>
      <c r="G161" s="32"/>
      <c r="H161" s="60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63" t="n">
        <f aca="false">Struktura_270S!H75</f>
        <v>137.38696784619</v>
      </c>
      <c r="AK161" s="63"/>
      <c r="AL161" s="63"/>
      <c r="AM161" s="63"/>
      <c r="AN161" s="63"/>
      <c r="AO161" s="63"/>
      <c r="AP161" s="32"/>
      <c r="AQ161" s="33"/>
      <c r="AR161" s="33"/>
      <c r="AS161" s="35"/>
      <c r="AT161" s="61" t="n">
        <f aca="false">AT154*ilosc_zamawiana_szt_270S</f>
        <v>137.38696784619</v>
      </c>
      <c r="AU161" s="61"/>
      <c r="AV161" s="61"/>
      <c r="AW161" s="61"/>
      <c r="AX161" s="61"/>
      <c r="AY161" s="76" t="n">
        <f aca="false">AJ161-AT161</f>
        <v>0</v>
      </c>
      <c r="AZ161" s="76"/>
      <c r="BA161" s="76"/>
      <c r="BB161" s="76"/>
      <c r="BC161" s="76"/>
      <c r="BD161" s="35"/>
      <c r="BH161" s="47"/>
      <c r="BI161" s="47"/>
      <c r="BJ161" s="47"/>
      <c r="BL161" s="75"/>
      <c r="BM161" s="75"/>
      <c r="BN161" s="75"/>
      <c r="BO161" s="75"/>
      <c r="BP161" s="75"/>
      <c r="BQ161" s="75"/>
    </row>
    <row r="162" customFormat="false" ht="15" hidden="true" customHeight="false" outlineLevel="0" collapsed="false">
      <c r="B162" s="31"/>
      <c r="C162" s="60" t="str">
        <f aca="false">Struktura_270S!B76</f>
        <v>Minimalna cena sprzedaży:</v>
      </c>
      <c r="D162" s="32"/>
      <c r="E162" s="32"/>
      <c r="F162" s="32"/>
      <c r="G162" s="32"/>
      <c r="H162" s="33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63" t="n">
        <f aca="false">Struktura_270S!H76</f>
        <v>252.939024892586</v>
      </c>
      <c r="AK162" s="63"/>
      <c r="AL162" s="63"/>
      <c r="AM162" s="63"/>
      <c r="AN162" s="63"/>
      <c r="AO162" s="63"/>
      <c r="AP162" s="32"/>
      <c r="AQ162" s="32"/>
      <c r="AR162" s="32"/>
      <c r="AS162" s="35"/>
      <c r="AT162" s="61" t="n">
        <f aca="false">AT155*ilosc_zamawiana_szt_270S</f>
        <v>240.89430942151</v>
      </c>
      <c r="AU162" s="61"/>
      <c r="AV162" s="61"/>
      <c r="AW162" s="61"/>
      <c r="AX162" s="61"/>
      <c r="AY162" s="76" t="n">
        <f aca="false">AJ162-AT162</f>
        <v>12.0447154710755</v>
      </c>
      <c r="AZ162" s="76"/>
      <c r="BA162" s="76"/>
      <c r="BB162" s="76"/>
      <c r="BC162" s="76"/>
      <c r="BD162" s="35"/>
      <c r="BH162" s="47"/>
      <c r="BI162" s="47"/>
      <c r="BJ162" s="47"/>
      <c r="BL162" s="64"/>
      <c r="BM162" s="64"/>
      <c r="BN162" s="64"/>
      <c r="BO162" s="64"/>
      <c r="BP162" s="64"/>
      <c r="BQ162" s="64"/>
    </row>
    <row r="163" customFormat="false" ht="15" hidden="true" customHeight="false" outlineLevel="0" collapsed="false">
      <c r="B163" s="31"/>
      <c r="C163" s="60" t="str">
        <f aca="false">Struktura_270S!B77</f>
        <v>Cena sprzedaży netto:</v>
      </c>
      <c r="D163" s="32"/>
      <c r="E163" s="32"/>
      <c r="F163" s="32"/>
      <c r="G163" s="32"/>
      <c r="H163" s="60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63" t="n">
        <f aca="false">Struktura_270S!H77</f>
        <v>402.173049579212</v>
      </c>
      <c r="AK163" s="63"/>
      <c r="AL163" s="63"/>
      <c r="AM163" s="63"/>
      <c r="AN163" s="63"/>
      <c r="AO163" s="63"/>
      <c r="AP163" s="32"/>
      <c r="AQ163" s="32"/>
      <c r="AR163" s="32"/>
      <c r="AS163" s="35"/>
      <c r="AT163" s="61" t="n">
        <f aca="false">AT156*ilosc_zamawiana_szt_270S</f>
        <v>383.021951980202</v>
      </c>
      <c r="AU163" s="61"/>
      <c r="AV163" s="61"/>
      <c r="AW163" s="61"/>
      <c r="AX163" s="61"/>
      <c r="AY163" s="76" t="n">
        <f aca="false">AJ163-AT163</f>
        <v>19.1510975990101</v>
      </c>
      <c r="AZ163" s="76"/>
      <c r="BA163" s="76"/>
      <c r="BB163" s="76"/>
      <c r="BC163" s="76"/>
      <c r="BD163" s="35"/>
      <c r="BH163" s="78"/>
      <c r="BI163" s="47"/>
      <c r="BJ163" s="47"/>
      <c r="BL163" s="64"/>
      <c r="BM163" s="64"/>
      <c r="BN163" s="64"/>
      <c r="BO163" s="64"/>
      <c r="BP163" s="64"/>
      <c r="BQ163" s="64"/>
    </row>
    <row r="164" customFormat="false" ht="15" hidden="true" customHeight="false" outlineLevel="0" collapsed="false">
      <c r="B164" s="31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5"/>
    </row>
    <row r="165" customFormat="false" ht="15" hidden="true" customHeight="false" outlineLevel="0" collapsed="false">
      <c r="B165" s="36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8"/>
    </row>
    <row r="166" customFormat="false" ht="14.45" hidden="true" customHeight="tru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</row>
    <row r="167" customFormat="false" ht="14.45" hidden="true" customHeight="tru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</row>
    <row r="168" customFormat="false" ht="14.45" hidden="true" customHeight="tru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</row>
    <row r="169" customFormat="false" ht="14.45" hidden="true" customHeight="tru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</row>
    <row r="170" customFormat="false" ht="14.45" hidden="true" customHeight="tru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</row>
    <row r="171" customFormat="false" ht="14.45" hidden="true" customHeight="tru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</row>
    <row r="172" customFormat="false" ht="14.45" hidden="tru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</row>
    <row r="173" customFormat="false" ht="14.45" hidden="true" customHeight="tru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</row>
    <row r="174" customFormat="false" ht="14.45" hidden="true" customHeight="tru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</row>
    <row r="175" customFormat="false" ht="14.45" hidden="tru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</row>
    <row r="176" customFormat="false" ht="14.45" hidden="tru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</row>
    <row r="177" customFormat="false" ht="14.45" hidden="tru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</row>
    <row r="178" customFormat="false" ht="14.45" hidden="tru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</row>
    <row r="179" customFormat="false" ht="14.45" hidden="tru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</row>
    <row r="180" customFormat="false" ht="14.45" hidden="tru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</row>
    <row r="181" customFormat="false" ht="14.45" hidden="tru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</row>
    <row r="182" customFormat="false" ht="14.45" hidden="tru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</row>
    <row r="183" customFormat="false" ht="14.45" hidden="tru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</row>
    <row r="184" customFormat="false" ht="14.45" hidden="tru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</row>
    <row r="185" customFormat="false" ht="14.45" hidden="tru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</row>
    <row r="186" customFormat="false" ht="14.45" hidden="tru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</row>
    <row r="187" customFormat="false" ht="14.45" hidden="tru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</row>
    <row r="188" customFormat="false" ht="14.45" hidden="tru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</row>
    <row r="189" customFormat="false" ht="14.45" hidden="tru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</row>
    <row r="190" customFormat="false" ht="14.45" hidden="tru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</row>
    <row r="191" customFormat="false" ht="14.45" hidden="tru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</row>
    <row r="192" customFormat="false" ht="14.45" hidden="tru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</row>
    <row r="193" customFormat="false" ht="14.45" hidden="tru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</row>
    <row r="194" customFormat="false" ht="14.45" hidden="tru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</row>
    <row r="195" customFormat="false" ht="14.45" hidden="tru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</row>
    <row r="196" customFormat="false" ht="14.45" hidden="tru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</row>
    <row r="197" customFormat="false" ht="14.45" hidden="tru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</row>
    <row r="198" customFormat="false" ht="14.45" hidden="tru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</row>
    <row r="199" customFormat="false" ht="14.45" hidden="true" customHeight="tru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</row>
    <row r="200" customFormat="false" ht="14.45" hidden="true" customHeight="tru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</row>
    <row r="201" customFormat="false" ht="14.45" hidden="true" customHeight="tru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</row>
    <row r="202" customFormat="false" ht="14.45" hidden="true" customHeight="tru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</row>
    <row r="203" customFormat="false" ht="14.45" hidden="true" customHeight="tru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</row>
    <row r="204" customFormat="false" ht="14.45" hidden="true" customHeight="true" outlineLevel="0" collapsed="false">
      <c r="A204" s="79"/>
      <c r="B204" s="79"/>
      <c r="C204" s="80" t="s">
        <v>47</v>
      </c>
      <c r="D204" s="81"/>
      <c r="E204" s="81"/>
      <c r="F204" s="81"/>
      <c r="G204" s="81"/>
      <c r="H204" s="82"/>
      <c r="I204" s="82"/>
      <c r="J204" s="82"/>
      <c r="K204" s="82"/>
      <c r="L204" s="82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</row>
    <row r="205" customFormat="false" ht="14.45" hidden="true" customHeight="true" outlineLevel="0" collapsed="false">
      <c r="A205" s="18"/>
      <c r="B205" s="18"/>
      <c r="C205" s="18"/>
      <c r="D205" s="83" t="s">
        <v>48</v>
      </c>
      <c r="E205" s="84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</row>
    <row r="206" customFormat="false" ht="14.45" hidden="true" customHeight="true" outlineLevel="0" collapsed="false">
      <c r="A206" s="18"/>
      <c r="B206" s="18"/>
      <c r="C206" s="18"/>
      <c r="D206" s="83" t="s">
        <v>31</v>
      </c>
      <c r="E206" s="84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39" t="s">
        <v>32</v>
      </c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39" t="s">
        <v>49</v>
      </c>
      <c r="AH206" s="18"/>
      <c r="AI206" s="18"/>
      <c r="AJ206" s="18"/>
      <c r="AK206" s="60" t="s">
        <v>50</v>
      </c>
      <c r="AL206" s="60"/>
      <c r="AM206" s="60"/>
      <c r="AN206" s="60"/>
      <c r="AO206" s="18"/>
      <c r="AP206" s="18"/>
      <c r="AQ206" s="18"/>
      <c r="AR206" s="60" t="s">
        <v>34</v>
      </c>
      <c r="AS206" s="60"/>
      <c r="AT206" s="60"/>
      <c r="AU206" s="18"/>
      <c r="AV206" s="18"/>
      <c r="AW206" s="18"/>
      <c r="AX206" s="33" t="s">
        <v>35</v>
      </c>
      <c r="AY206" s="33"/>
      <c r="AZ206" s="33"/>
      <c r="BA206" s="33"/>
      <c r="BB206" s="18"/>
      <c r="BC206" s="33" t="s">
        <v>51</v>
      </c>
      <c r="BD206" s="33"/>
      <c r="BE206" s="33"/>
      <c r="BF206" s="33"/>
    </row>
    <row r="207" customFormat="false" ht="14.45" hidden="true" customHeight="true" outlineLevel="0" collapsed="false">
      <c r="A207" s="18"/>
      <c r="B207" s="18"/>
      <c r="C207" s="18"/>
      <c r="D207" s="85" t="s">
        <v>52</v>
      </c>
      <c r="E207" s="85"/>
      <c r="F207" s="33"/>
      <c r="G207" s="33"/>
      <c r="H207" s="33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33"/>
      <c r="T207" s="33"/>
      <c r="U207" s="33"/>
      <c r="V207" s="33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33"/>
      <c r="AI207" s="18"/>
      <c r="AJ207" s="18"/>
      <c r="AK207" s="33"/>
      <c r="AL207" s="33"/>
      <c r="AM207" s="33"/>
      <c r="AN207" s="33"/>
      <c r="AO207" s="18"/>
      <c r="AP207" s="18"/>
      <c r="AQ207" s="18"/>
      <c r="AR207" s="33" t="s">
        <v>53</v>
      </c>
      <c r="AS207" s="33"/>
      <c r="AT207" s="33"/>
      <c r="AU207" s="18"/>
      <c r="AV207" s="33"/>
      <c r="AW207" s="18"/>
      <c r="AX207" s="18"/>
      <c r="AY207" s="86"/>
      <c r="AZ207" s="86"/>
      <c r="BA207" s="86"/>
      <c r="BB207" s="18"/>
      <c r="BC207" s="18"/>
      <c r="BD207" s="87"/>
      <c r="BE207" s="87"/>
      <c r="BF207" s="88"/>
    </row>
    <row r="208" customFormat="false" ht="14.45" hidden="true" customHeight="true" outlineLevel="0" collapsed="false">
      <c r="A208" s="18"/>
      <c r="B208" s="18"/>
      <c r="C208" s="18"/>
      <c r="D208" s="65" t="s">
        <v>40</v>
      </c>
      <c r="E208" s="65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18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18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 t="s">
        <v>53</v>
      </c>
      <c r="AS208" s="89"/>
      <c r="AT208" s="89"/>
      <c r="AU208" s="89"/>
      <c r="AV208" s="89"/>
      <c r="AW208" s="89"/>
      <c r="AX208" s="18"/>
      <c r="AY208" s="86"/>
      <c r="AZ208" s="86"/>
      <c r="BA208" s="86"/>
      <c r="BB208" s="18"/>
      <c r="BC208" s="18"/>
      <c r="BD208" s="87"/>
      <c r="BE208" s="87"/>
      <c r="BF208" s="88"/>
    </row>
    <row r="209" customFormat="false" ht="14.45" hidden="tru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90"/>
      <c r="BE209" s="90"/>
      <c r="BF209" s="91"/>
    </row>
    <row r="210" customFormat="false" ht="14.45" hidden="true" customHeight="tru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90"/>
      <c r="BE210" s="90"/>
      <c r="BF210" s="91"/>
    </row>
    <row r="211" customFormat="false" ht="14.45" hidden="true" customHeight="tru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87"/>
      <c r="BE211" s="87"/>
      <c r="BF211" s="88"/>
    </row>
    <row r="212" customFormat="false" ht="14.45" hidden="tru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87"/>
      <c r="BE212" s="87"/>
      <c r="BF212" s="88"/>
    </row>
    <row r="213" customFormat="false" ht="14.45" hidden="tru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90"/>
      <c r="BE213" s="90"/>
      <c r="BF213" s="91"/>
    </row>
    <row r="214" customFormat="false" ht="14.45" hidden="true" customHeight="tru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90"/>
      <c r="BE214" s="90"/>
      <c r="BF214" s="91"/>
    </row>
    <row r="215" customFormat="false" ht="14.45" hidden="true" customHeight="tru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90"/>
      <c r="BE215" s="90"/>
      <c r="BF215" s="91"/>
    </row>
    <row r="216" customFormat="false" ht="14.45" hidden="true" customHeight="tru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90"/>
      <c r="BE216" s="90"/>
      <c r="BF216" s="91"/>
    </row>
    <row r="217" customFormat="false" ht="14.45" hidden="true" customHeight="tru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90"/>
      <c r="BE217" s="90"/>
      <c r="BF217" s="91"/>
    </row>
    <row r="218" customFormat="false" ht="14.45" hidden="true" customHeight="tru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90"/>
      <c r="BE218" s="90"/>
      <c r="BF218" s="91"/>
    </row>
    <row r="219" customFormat="false" ht="14.45" hidden="true" customHeight="tru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90"/>
      <c r="BE219" s="90"/>
      <c r="BF219" s="91"/>
    </row>
    <row r="220" customFormat="false" ht="14.45" hidden="tru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90"/>
      <c r="BE220" s="90"/>
      <c r="BF220" s="91"/>
    </row>
    <row r="221" customFormat="false" ht="14.45" hidden="true" customHeight="tru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90"/>
      <c r="BE221" s="90"/>
      <c r="BF221" s="91"/>
    </row>
    <row r="222" customFormat="false" ht="14.45" hidden="true" customHeight="tru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90"/>
      <c r="BE222" s="90"/>
      <c r="BF222" s="91"/>
    </row>
    <row r="223" customFormat="false" ht="14.45" hidden="true" customHeight="tru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90"/>
      <c r="BE223" s="90"/>
      <c r="BF223" s="91"/>
    </row>
    <row r="224" customFormat="false" ht="14.45" hidden="true" customHeight="tru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90"/>
      <c r="BE224" s="90"/>
      <c r="BF224" s="91"/>
    </row>
    <row r="225" customFormat="false" ht="14.45" hidden="true" customHeight="tru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90"/>
      <c r="BE225" s="90"/>
      <c r="BF225" s="91"/>
    </row>
    <row r="226" customFormat="false" ht="14.45" hidden="true" customHeight="tru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90"/>
      <c r="BE226" s="90"/>
      <c r="BF226" s="91"/>
    </row>
    <row r="227" customFormat="false" ht="14.45" hidden="true" customHeight="tru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90"/>
      <c r="BE227" s="90"/>
      <c r="BF227" s="91"/>
    </row>
    <row r="228" customFormat="false" ht="14.45" hidden="true" customHeight="tru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90"/>
      <c r="BE228" s="90"/>
      <c r="BF228" s="91"/>
    </row>
    <row r="229" customFormat="false" ht="14.45" hidden="tru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87"/>
      <c r="BE229" s="87"/>
      <c r="BF229" s="88"/>
    </row>
    <row r="230" customFormat="false" ht="14.45" hidden="true" customHeight="tru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92"/>
      <c r="BE230" s="92"/>
      <c r="BF230" s="93"/>
    </row>
    <row r="231" customFormat="false" ht="14.45" hidden="true" customHeight="tru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92"/>
      <c r="BE231" s="92"/>
      <c r="BF231" s="93"/>
    </row>
    <row r="232" customFormat="false" ht="14.45" hidden="true" customHeight="tru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87"/>
      <c r="BE232" s="87"/>
      <c r="BF232" s="88"/>
    </row>
    <row r="233" customFormat="false" ht="14.45" hidden="true" customHeight="tru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92"/>
      <c r="BE233" s="92"/>
      <c r="BF233" s="93"/>
    </row>
    <row r="234" customFormat="false" ht="14.45" hidden="tru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92"/>
      <c r="BE234" s="92"/>
      <c r="BF234" s="93"/>
    </row>
    <row r="235" customFormat="false" ht="14.45" hidden="true" customHeight="tru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</row>
    <row r="236" customFormat="false" ht="14.45" hidden="tru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18"/>
      <c r="T236" s="18"/>
      <c r="U236" s="18"/>
      <c r="V236" s="18"/>
      <c r="W236" s="18"/>
      <c r="X236" s="79"/>
      <c r="Y236" s="79"/>
      <c r="Z236" s="79"/>
      <c r="AA236" s="79"/>
      <c r="AB236" s="79"/>
      <c r="AC236" s="79"/>
      <c r="AD236" s="79"/>
      <c r="AE236" s="18"/>
      <c r="AF236" s="18"/>
      <c r="AG236" s="18"/>
      <c r="AH236" s="18"/>
      <c r="AI236" s="18"/>
      <c r="AJ236" s="18"/>
      <c r="AK236" s="18"/>
      <c r="AL236" s="18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</row>
    <row r="237" customFormat="false" ht="14.45" hidden="true" customHeight="tru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</row>
    <row r="238" customFormat="false" ht="14.45" hidden="true" customHeight="tru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</row>
    <row r="239" customFormat="false" ht="14.45" hidden="tru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</row>
    <row r="240" customFormat="false" ht="14.45" hidden="true" customHeight="tru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</row>
    <row r="241" customFormat="false" ht="14.45" hidden="true" customHeight="tru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</row>
    <row r="242" customFormat="false" ht="14.45" hidden="true" customHeight="tru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</row>
    <row r="243" customFormat="false" ht="14.45" hidden="true" customHeight="tru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</row>
    <row r="244" customFormat="false" ht="14.45" hidden="true" customHeight="tru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</row>
    <row r="245" customFormat="false" ht="14.45" hidden="true" customHeight="tru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</row>
    <row r="246" customFormat="false" ht="14.45" hidden="true" customHeight="tru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</row>
    <row r="247" customFormat="false" ht="14.45" hidden="true" customHeight="tru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</row>
    <row r="248" customFormat="false" ht="14.45" hidden="true" customHeight="tru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</row>
    <row r="249" customFormat="false" ht="14.45" hidden="true" customHeight="tru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</row>
    <row r="250" customFormat="false" ht="14.45" hidden="true" customHeight="tru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</row>
    <row r="251" customFormat="false" ht="14.45" hidden="true" customHeight="tru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</row>
    <row r="252" customFormat="false" ht="14.45" hidden="true" customHeight="tru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</row>
    <row r="253" customFormat="false" ht="14.45" hidden="true" customHeight="tru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</row>
    <row r="254" customFormat="false" ht="14.45" hidden="true" customHeight="tru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</row>
    <row r="255" customFormat="false" ht="14.45" hidden="true" customHeight="tru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</row>
    <row r="256" customFormat="false" ht="14.45" hidden="true" customHeight="tru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</row>
    <row r="257" customFormat="false" ht="14.45" hidden="true" customHeight="tru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</row>
    <row r="258" customFormat="false" ht="14.45" hidden="true" customHeight="tru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</row>
    <row r="259" customFormat="false" ht="14.45" hidden="true" customHeight="tru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</row>
    <row r="260" customFormat="false" ht="14.45" hidden="true" customHeight="tru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</row>
    <row r="261" customFormat="false" ht="14.45" hidden="true" customHeight="tru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</row>
    <row r="262" customFormat="false" ht="14.45" hidden="true" customHeight="tru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</row>
    <row r="263" customFormat="false" ht="14.45" hidden="true" customHeight="tru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</row>
    <row r="264" customFormat="false" ht="14.45" hidden="true" customHeight="tru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</row>
    <row r="265" customFormat="false" ht="14.45" hidden="true" customHeight="tru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</row>
    <row r="266" customFormat="false" ht="14.45" hidden="true" customHeight="tru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</row>
    <row r="267" customFormat="false" ht="14.45" hidden="true" customHeight="tru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</row>
    <row r="268" customFormat="false" ht="14.45" hidden="true" customHeight="tru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</row>
    <row r="269" customFormat="false" ht="14.45" hidden="true" customHeight="tru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</row>
    <row r="270" customFormat="false" ht="14.45" hidden="true" customHeight="tru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</row>
    <row r="271" customFormat="false" ht="14.45" hidden="true" customHeight="tru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</row>
    <row r="272" customFormat="false" ht="14.45" hidden="true" customHeight="tru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</row>
    <row r="273" customFormat="false" ht="14.45" hidden="true" customHeight="tru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</row>
    <row r="274" customFormat="false" ht="14.45" hidden="true" customHeight="tru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</row>
    <row r="275" customFormat="false" ht="14.45" hidden="true" customHeight="tru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</row>
    <row r="276" customFormat="false" ht="14.45" hidden="true" customHeight="tru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</row>
    <row r="277" customFormat="false" ht="14.45" hidden="true" customHeight="tru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</row>
    <row r="278" customFormat="false" ht="14.45" hidden="true" customHeight="tru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</row>
    <row r="279" customFormat="false" ht="14.45" hidden="true" customHeight="tru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</row>
    <row r="280" customFormat="false" ht="14.45" hidden="true" customHeight="tru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</row>
    <row r="281" customFormat="false" ht="14.45" hidden="true" customHeight="tru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</row>
    <row r="282" customFormat="false" ht="14.45" hidden="true" customHeight="tru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</row>
    <row r="283" customFormat="false" ht="14.45" hidden="true" customHeight="tru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</row>
    <row r="284" customFormat="false" ht="14.45" hidden="true" customHeight="tru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</row>
    <row r="285" customFormat="false" ht="14.45" hidden="true" customHeight="tru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</row>
    <row r="286" customFormat="false" ht="14.45" hidden="true" customHeight="tru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</row>
    <row r="287" customFormat="false" ht="14.45" hidden="true" customHeight="tru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</row>
    <row r="288" customFormat="false" ht="14.45" hidden="true" customHeight="tru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</row>
    <row r="289" customFormat="false" ht="14.45" hidden="true" customHeight="tru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</row>
    <row r="290" customFormat="false" ht="14.45" hidden="true" customHeight="tru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</row>
    <row r="291" customFormat="false" ht="14.45" hidden="true" customHeight="tru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</row>
    <row r="292" customFormat="false" ht="14.45" hidden="true" customHeight="tru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</row>
    <row r="293" customFormat="false" ht="14.45" hidden="true" customHeight="tru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</row>
    <row r="294" customFormat="false" ht="14.45" hidden="true" customHeight="tru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</row>
    <row r="295" customFormat="false" ht="14.45" hidden="true" customHeight="tru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</row>
    <row r="296" customFormat="false" ht="14.45" hidden="true" customHeight="tru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</row>
    <row r="297" customFormat="false" ht="14.45" hidden="true" customHeight="tru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</row>
    <row r="298" customFormat="false" ht="14.45" hidden="true" customHeight="tru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</row>
    <row r="299" customFormat="false" ht="14.45" hidden="true" customHeight="tru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</row>
    <row r="300" customFormat="false" ht="14.45" hidden="true" customHeight="tru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</row>
    <row r="301" customFormat="false" ht="14.45" hidden="true" customHeight="tru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</row>
    <row r="302" customFormat="false" ht="14.45" hidden="true" customHeight="tru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</row>
    <row r="303" customFormat="false" ht="14.45" hidden="true" customHeight="tru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</row>
    <row r="304" customFormat="false" ht="14.45" hidden="true" customHeight="tru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</row>
    <row r="305" customFormat="false" ht="14.45" hidden="true" customHeight="tru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</row>
    <row r="306" customFormat="false" ht="14.45" hidden="true" customHeight="tru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</row>
    <row r="307" customFormat="false" ht="14.45" hidden="true" customHeight="tru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</row>
    <row r="308" customFormat="false" ht="14.45" hidden="true" customHeight="tru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</row>
    <row r="309" customFormat="false" ht="14.45" hidden="true" customHeight="tru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</row>
    <row r="310" customFormat="false" ht="14.45" hidden="true" customHeight="tru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</row>
    <row r="311" customFormat="false" ht="14.45" hidden="true" customHeight="tru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</row>
    <row r="312" customFormat="false" ht="14.45" hidden="true" customHeight="tru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</row>
    <row r="313" customFormat="false" ht="14.45" hidden="true" customHeight="tru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</row>
    <row r="314" customFormat="false" ht="14.45" hidden="true" customHeight="tru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</row>
    <row r="315" customFormat="false" ht="14.45" hidden="true" customHeight="tru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</row>
    <row r="316" customFormat="false" ht="14.45" hidden="true" customHeight="tru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</row>
    <row r="317" customFormat="false" ht="14.45" hidden="true" customHeight="tru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</row>
    <row r="318" customFormat="false" ht="14.45" hidden="true" customHeight="tru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</row>
    <row r="319" customFormat="false" ht="14.45" hidden="true" customHeight="tru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</row>
    <row r="320" customFormat="false" ht="14.45" hidden="true" customHeight="tru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</row>
    <row r="321" customFormat="false" ht="14.45" hidden="true" customHeight="tru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</row>
    <row r="322" customFormat="false" ht="14.45" hidden="true" customHeight="tru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</row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true" customHeight="false" outlineLevel="0" collapsed="false">
      <c r="BF325" s="13"/>
    </row>
  </sheetData>
  <sheetProtection sheet="true" password="e809"/>
  <mergeCells count="165">
    <mergeCell ref="B2:BD3"/>
    <mergeCell ref="E5:N6"/>
    <mergeCell ref="P5:BD6"/>
    <mergeCell ref="E8:N9"/>
    <mergeCell ref="P8:BD9"/>
    <mergeCell ref="E11:N12"/>
    <mergeCell ref="P11:AC12"/>
    <mergeCell ref="AF11:AO12"/>
    <mergeCell ref="AQ11:BD12"/>
    <mergeCell ref="Z48:AC48"/>
    <mergeCell ref="Z49:AC49"/>
    <mergeCell ref="Z50:AC50"/>
    <mergeCell ref="AA107:AD107"/>
    <mergeCell ref="AA111:AD111"/>
    <mergeCell ref="AA116:AD116"/>
    <mergeCell ref="AA119:AD119"/>
    <mergeCell ref="Z129:AC129"/>
    <mergeCell ref="AD129:AE129"/>
    <mergeCell ref="AF129:AI129"/>
    <mergeCell ref="AJ129:AP129"/>
    <mergeCell ref="AQ129:AS129"/>
    <mergeCell ref="AT129:AX129"/>
    <mergeCell ref="AY129:BC129"/>
    <mergeCell ref="Z130:AC130"/>
    <mergeCell ref="AD130:AE130"/>
    <mergeCell ref="AJ130:AP130"/>
    <mergeCell ref="AT130:AX130"/>
    <mergeCell ref="AY130:BC130"/>
    <mergeCell ref="Z131:AC131"/>
    <mergeCell ref="AD131:AE131"/>
    <mergeCell ref="AF131:AI131"/>
    <mergeCell ref="AJ131:AP131"/>
    <mergeCell ref="AT131:AX131"/>
    <mergeCell ref="AY131:BC131"/>
    <mergeCell ref="Z132:AC132"/>
    <mergeCell ref="AD132:AE132"/>
    <mergeCell ref="AF132:AI132"/>
    <mergeCell ref="AJ132:AP132"/>
    <mergeCell ref="AT132:AX132"/>
    <mergeCell ref="AY132:BC132"/>
    <mergeCell ref="Z133:AC133"/>
    <mergeCell ref="AD133:AE133"/>
    <mergeCell ref="AF133:AI133"/>
    <mergeCell ref="AJ133:AP133"/>
    <mergeCell ref="AT133:AX133"/>
    <mergeCell ref="AY133:BC133"/>
    <mergeCell ref="Z134:AC134"/>
    <mergeCell ref="AD134:AE134"/>
    <mergeCell ref="AF134:AI134"/>
    <mergeCell ref="AJ134:AP134"/>
    <mergeCell ref="AT134:AX134"/>
    <mergeCell ref="AY134:BC134"/>
    <mergeCell ref="Z135:AC135"/>
    <mergeCell ref="AD135:AE135"/>
    <mergeCell ref="AF135:AI135"/>
    <mergeCell ref="AJ135:AP135"/>
    <mergeCell ref="AT135:AX135"/>
    <mergeCell ref="AY135:BC135"/>
    <mergeCell ref="Z136:AC136"/>
    <mergeCell ref="AD136:AE136"/>
    <mergeCell ref="AF136:AI136"/>
    <mergeCell ref="AJ136:AP136"/>
    <mergeCell ref="AT136:AX136"/>
    <mergeCell ref="AY136:BC136"/>
    <mergeCell ref="Z137:AC137"/>
    <mergeCell ref="AD137:AE137"/>
    <mergeCell ref="AF137:AI137"/>
    <mergeCell ref="AJ137:AP137"/>
    <mergeCell ref="AT137:AX137"/>
    <mergeCell ref="AY137:BC137"/>
    <mergeCell ref="Z138:AC138"/>
    <mergeCell ref="AD138:AE138"/>
    <mergeCell ref="AF138:AI138"/>
    <mergeCell ref="AJ138:AP138"/>
    <mergeCell ref="AT138:AX138"/>
    <mergeCell ref="AY138:BC138"/>
    <mergeCell ref="Z139:AC139"/>
    <mergeCell ref="AD139:AE139"/>
    <mergeCell ref="AF139:AI139"/>
    <mergeCell ref="AJ139:AP139"/>
    <mergeCell ref="AT139:AX139"/>
    <mergeCell ref="AY139:BC139"/>
    <mergeCell ref="Z140:AC140"/>
    <mergeCell ref="AD140:AE140"/>
    <mergeCell ref="AF140:AI140"/>
    <mergeCell ref="AJ140:AP140"/>
    <mergeCell ref="AT140:AX140"/>
    <mergeCell ref="AY140:BC140"/>
    <mergeCell ref="Z141:AC141"/>
    <mergeCell ref="AD141:AE141"/>
    <mergeCell ref="AF141:AI141"/>
    <mergeCell ref="AJ141:AP141"/>
    <mergeCell ref="AT141:AX141"/>
    <mergeCell ref="AY141:BC141"/>
    <mergeCell ref="Z142:AC142"/>
    <mergeCell ref="AD142:AE142"/>
    <mergeCell ref="AF142:AI142"/>
    <mergeCell ref="AJ142:AP142"/>
    <mergeCell ref="AT142:AX142"/>
    <mergeCell ref="AY142:BC142"/>
    <mergeCell ref="Z143:AC143"/>
    <mergeCell ref="AD143:AE143"/>
    <mergeCell ref="AF143:AI143"/>
    <mergeCell ref="AJ143:AP143"/>
    <mergeCell ref="AT143:AX143"/>
    <mergeCell ref="AY143:BC143"/>
    <mergeCell ref="Z144:AC144"/>
    <mergeCell ref="AD144:AE144"/>
    <mergeCell ref="AF144:AI144"/>
    <mergeCell ref="AJ144:AP144"/>
    <mergeCell ref="AT144:AX144"/>
    <mergeCell ref="AY144:BC144"/>
    <mergeCell ref="Z145:AC145"/>
    <mergeCell ref="AD145:AE145"/>
    <mergeCell ref="AF145:AI145"/>
    <mergeCell ref="AJ145:AP145"/>
    <mergeCell ref="AT145:AX145"/>
    <mergeCell ref="AY145:BC145"/>
    <mergeCell ref="Z146:AC146"/>
    <mergeCell ref="AD146:AE146"/>
    <mergeCell ref="AF146:AI146"/>
    <mergeCell ref="AJ146:AP146"/>
    <mergeCell ref="AT146:AX146"/>
    <mergeCell ref="AY146:BC146"/>
    <mergeCell ref="Z147:AC147"/>
    <mergeCell ref="AD147:AE147"/>
    <mergeCell ref="AF147:AI147"/>
    <mergeCell ref="AJ147:AP147"/>
    <mergeCell ref="AT147:AX147"/>
    <mergeCell ref="AY147:BC147"/>
    <mergeCell ref="AJ148:AP148"/>
    <mergeCell ref="AJ152:AO152"/>
    <mergeCell ref="AJ153:AO153"/>
    <mergeCell ref="AT153:AX153"/>
    <mergeCell ref="AY153:BC153"/>
    <mergeCell ref="AJ154:AO154"/>
    <mergeCell ref="AT154:AX154"/>
    <mergeCell ref="AY154:BC154"/>
    <mergeCell ref="AJ155:AO155"/>
    <mergeCell ref="AT155:AX155"/>
    <mergeCell ref="AY155:BC155"/>
    <mergeCell ref="AJ156:AO156"/>
    <mergeCell ref="AT156:AX156"/>
    <mergeCell ref="AY156:BC156"/>
    <mergeCell ref="AJ159:AO159"/>
    <mergeCell ref="AJ160:AO160"/>
    <mergeCell ref="AT160:AX160"/>
    <mergeCell ref="AY160:BC160"/>
    <mergeCell ref="AJ161:AO161"/>
    <mergeCell ref="AT161:AX161"/>
    <mergeCell ref="AY161:BC161"/>
    <mergeCell ref="AJ162:AO162"/>
    <mergeCell ref="AT162:AX162"/>
    <mergeCell ref="AY162:BC162"/>
    <mergeCell ref="AJ163:AO163"/>
    <mergeCell ref="AT163:AX163"/>
    <mergeCell ref="AY163:BC163"/>
    <mergeCell ref="AK206:AN206"/>
    <mergeCell ref="AR206:AT206"/>
    <mergeCell ref="AX206:BA206"/>
    <mergeCell ref="BC206:BF206"/>
    <mergeCell ref="AK207:AN207"/>
    <mergeCell ref="AR207:AT207"/>
    <mergeCell ref="AK208:AN208"/>
    <mergeCell ref="AR208:AT208"/>
  </mergeCells>
  <conditionalFormatting sqref="AA107">
    <cfRule type="expression" priority="2" aboveAverage="0" equalAverage="0" bottom="0" percent="0" rank="0" text="" dxfId="0">
      <formula>LEN($AA$107)&lt;1</formula>
    </cfRule>
  </conditionalFormatting>
  <conditionalFormatting sqref="AA111">
    <cfRule type="expression" priority="3" aboveAverage="0" equalAverage="0" bottom="0" percent="0" rank="0" text="" dxfId="1">
      <formula>OR(AND(AA107=1,AA111&gt;0),AND(AA107=2,AA111&gt;0.15),AND(AND(AA107&gt;2,AA107&lt;20),AA111&gt;0.25),AND(AA107&gt;=20,AA111&gt;0.3))</formula>
    </cfRule>
    <cfRule type="expression" priority="4" aboveAverage="0" equalAverage="0" bottom="0" percent="0" rank="0" text="" dxfId="2">
      <formula>LEN($AA$111)&lt;1</formula>
    </cfRule>
  </conditionalFormatting>
  <conditionalFormatting sqref="Z48:AC48">
    <cfRule type="expression" priority="5" aboveAverage="0" equalAverage="0" bottom="0" percent="0" rank="0" text="" dxfId="3">
      <formula>AND($Z$48&gt;1100,$BU$39=1)</formula>
    </cfRule>
    <cfRule type="expression" priority="6" aboveAverage="0" equalAverage="0" bottom="0" percent="0" rank="0" text="" dxfId="4">
      <formula>AND($Z$48&gt;1500,$BU$39=2)</formula>
    </cfRule>
  </conditionalFormatting>
  <conditionalFormatting sqref="Z49:AC49">
    <cfRule type="cellIs" priority="7" operator="lessThan" aboveAverage="0" equalAverage="0" bottom="0" percent="0" rank="0" text="" dxfId="5">
      <formula>96</formula>
    </cfRule>
  </conditionalFormatting>
  <conditionalFormatting sqref="Z50:AC50">
    <cfRule type="expression" priority="8" aboveAverage="0" equalAverage="0" bottom="0" percent="0" rank="0" text="" dxfId="6">
      <formula>AND($Z$50&gt;1500,$BU$39=1)</formula>
    </cfRule>
    <cfRule type="expression" priority="9" aboveAverage="0" equalAverage="0" bottom="0" percent="0" rank="0" text="" dxfId="7">
      <formula>AND($Z$50&gt;1100,$BU$39=2)</formula>
    </cfRule>
  </conditionalFormatting>
  <dataValidations count="5">
    <dataValidation allowBlank="true" error="Min = 1 szt.&#10;Max = 10 000 szt." errorStyle="stop" errorTitle="Błędna ilość" operator="between" showDropDown="false" showErrorMessage="true" showInputMessage="false" sqref="AA107" type="whole">
      <formula1>1</formula1>
      <formula2>10000</formula2>
    </dataValidation>
    <dataValidation allowBlank="true" error="Progi rabatowe:&#10;1 kpl SET =  0%,&#10;2 kpl SET = 15%&#10;Od 3 do 19 kpl SET = 25%&#10;Powyżej 20 kpl SET  = 30%" errorStyle="stop" errorTitle="Błędny rabat" operator="between" showDropDown="false" showErrorMessage="true" showInputMessage="false" sqref="AA111:AD111" type="decimal">
      <formula1>0</formula1>
      <formula2>IF(AA107=1,0,IF(AA107=2,0.15,IF(AND(AA107&gt;2,AA107&lt;20),0.25,IF(AA107&gt;=20,0.3,0))))</formula2>
    </dataValidation>
    <dataValidation allowBlank="true" error="Maksymalna wysokość rolety = 1 500 mm.&#10;Powyżej niej, SET zostanie wykonany BEZ GWARANCJI na jego funkcjonalność." errorStyle="warning" operator="between" showDropDown="false" showErrorMessage="false" showInputMessage="false" sqref="Z50:AC50" type="none">
      <formula1>0</formula1>
      <formula2>0</formula2>
    </dataValidation>
    <dataValidation allowBlank="true" error="Minimalna głębokość rolety = 96 mm." errorStyle="stop" operator="between" showDropDown="false" showErrorMessage="false" showInputMessage="false" sqref="Z49:AC49" type="none">
      <formula1>0</formula1>
      <formula2>0</formula2>
    </dataValidation>
    <dataValidation allowBlank="true" error="Maksymalna szerokość rolety = 1 100 mm.&#10;Powyżej niej, SET zostanie wykonany BEZ GWARANCJI na jego funkcjonalność." errorStyle="warning" operator="between" showDropDown="false" showErrorMessage="false" showInputMessage="false" sqref="Z48:AC48" type="none">
      <formula1>0</formula1>
      <formula2>0</formula2>
    </dataValidation>
  </dataValidations>
  <hyperlinks>
    <hyperlink ref="AQ11" r:id="rId1" display="wprowadz_mail@gmail.com"/>
  </hyperlink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J64" activeCellId="0" sqref="J64"/>
    </sheetView>
  </sheetViews>
  <sheetFormatPr defaultColWidth="8.84765625" defaultRowHeight="15" zeroHeight="false" outlineLevelRow="1" outlineLevelCol="0"/>
  <cols>
    <col collapsed="false" customWidth="true" hidden="false" outlineLevel="0" max="1" min="1" style="9" width="2.7"/>
    <col collapsed="false" customWidth="true" hidden="false" outlineLevel="0" max="2" min="2" style="9" width="28.99"/>
    <col collapsed="false" customWidth="true" hidden="false" outlineLevel="0" max="3" min="3" style="9" width="52.56"/>
    <col collapsed="false" customWidth="true" hidden="false" outlineLevel="0" max="4" min="4" style="94" width="4.7"/>
    <col collapsed="false" customWidth="true" hidden="false" outlineLevel="0" max="5" min="5" style="95" width="12.42"/>
    <col collapsed="false" customWidth="true" hidden="false" outlineLevel="0" max="6" min="6" style="9" width="11.7"/>
    <col collapsed="false" customWidth="true" hidden="false" outlineLevel="0" max="7" min="7" style="96" width="16.28"/>
    <col collapsed="false" customWidth="true" hidden="false" outlineLevel="0" max="8" min="8" style="96" width="19.14"/>
    <col collapsed="false" customWidth="false" hidden="false" outlineLevel="0" max="257" min="9" style="9" width="8.85"/>
  </cols>
  <sheetData>
    <row r="1" customFormat="false" ht="15" hidden="false" customHeight="false" outlineLevel="1" collapsed="false"/>
    <row r="2" customFormat="false" ht="15" hidden="false" customHeight="false" outlineLevel="1" collapsed="false">
      <c r="B2" s="65" t="s">
        <v>54</v>
      </c>
      <c r="C2" s="81"/>
      <c r="D2" s="81"/>
      <c r="E2" s="97"/>
      <c r="F2" s="81"/>
      <c r="G2" s="98"/>
      <c r="H2" s="98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</row>
    <row r="3" customFormat="false" ht="15" hidden="false" customHeight="false" outlineLevel="1" collapsed="false">
      <c r="B3" s="99" t="s">
        <v>55</v>
      </c>
      <c r="C3" s="99" t="n">
        <v>270</v>
      </c>
      <c r="D3" s="99"/>
      <c r="E3" s="100"/>
      <c r="F3" s="18"/>
      <c r="G3" s="101"/>
      <c r="H3" s="101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customFormat="false" ht="15" hidden="false" customHeight="false" outlineLevel="1" collapsed="false">
      <c r="B4" s="99" t="s">
        <v>56</v>
      </c>
      <c r="C4" s="99" t="n">
        <f aca="false">(6/(6.75*60))/ilosc_zamawiana_szt_270S</f>
        <v>0.0148148148148148</v>
      </c>
      <c r="D4" s="99"/>
      <c r="E4" s="100"/>
      <c r="F4" s="18"/>
      <c r="G4" s="101"/>
      <c r="H4" s="101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5" hidden="false" customHeight="false" outlineLevel="1" collapsed="false">
      <c r="B5" s="99" t="s">
        <v>57</v>
      </c>
      <c r="C5" s="102" t="n">
        <f aca="false">5441/168</f>
        <v>32.3869047619048</v>
      </c>
      <c r="D5" s="99"/>
      <c r="E5" s="100"/>
      <c r="F5" s="18"/>
      <c r="G5" s="101"/>
      <c r="H5" s="101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15" hidden="false" customHeight="false" outlineLevel="1" collapsed="false">
      <c r="B6" s="99" t="s">
        <v>58</v>
      </c>
      <c r="C6" s="99" t="n">
        <v>17</v>
      </c>
      <c r="D6" s="99"/>
      <c r="E6" s="100"/>
      <c r="F6" s="18"/>
      <c r="G6" s="101"/>
      <c r="H6" s="101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5" hidden="false" customHeight="false" outlineLevel="1" collapsed="false">
      <c r="B7" s="103" t="s">
        <v>59</v>
      </c>
      <c r="C7" s="103" t="str">
        <f aca="false">IF(270S!BU39=1,"Otwierana w pionie","Otwierana w poziomie")</f>
        <v>Otwierana w pionie</v>
      </c>
      <c r="D7" s="103"/>
      <c r="E7" s="104"/>
      <c r="F7" s="89"/>
      <c r="G7" s="101"/>
      <c r="H7" s="101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15" hidden="false" customHeight="false" outlineLevel="1" collapsed="false">
      <c r="B8" s="99" t="s">
        <v>60</v>
      </c>
      <c r="C8" s="99" t="n">
        <f aca="false">IF(270S!BU39=1,270S!Z48,270S!Z50)</f>
        <v>600</v>
      </c>
      <c r="D8" s="99"/>
      <c r="E8" s="100"/>
      <c r="F8" s="18"/>
      <c r="G8" s="101"/>
      <c r="H8" s="101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15" hidden="false" customHeight="false" outlineLevel="1" collapsed="false">
      <c r="B9" s="99" t="s">
        <v>61</v>
      </c>
      <c r="C9" s="99" t="str">
        <f aca="false">IF(LEN(270S!Z48)=1,"000"&amp;270S!Z48,IF(LEN(270S!Z48)=2,"00"&amp;270S!Z48,IF(LEN(270S!Z48)=3,"0"&amp;270S!Z48,270S!Z48)))</f>
        <v>0600</v>
      </c>
      <c r="D9" s="99"/>
      <c r="E9" s="100"/>
      <c r="F9" s="18"/>
      <c r="G9" s="101"/>
      <c r="H9" s="101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15" hidden="false" customHeight="false" outlineLevel="1" collapsed="false">
      <c r="B10" s="99" t="s">
        <v>62</v>
      </c>
      <c r="C10" s="99" t="n">
        <f aca="false">IF(270S!BU39=1,270S!Z50,270S!Z48)</f>
        <v>800</v>
      </c>
      <c r="D10" s="99"/>
      <c r="E10" s="100"/>
      <c r="F10" s="18"/>
      <c r="G10" s="101"/>
      <c r="H10" s="101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15" hidden="false" customHeight="false" outlineLevel="1" collapsed="false">
      <c r="B11" s="99" t="s">
        <v>63</v>
      </c>
      <c r="C11" s="99" t="str">
        <f aca="false">IF(LEN(270S!Z50)=1,"000"&amp;270S!Z50,IF(LEN(270S!Z50)=2,"00"&amp;270S!Z50,IF(LEN(270S!Z50)=3,"0"&amp;270S!Z50,270S!Z50)))</f>
        <v>0800</v>
      </c>
      <c r="D11" s="99"/>
      <c r="E11" s="100"/>
      <c r="F11" s="18"/>
      <c r="G11" s="101"/>
      <c r="H11" s="101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15" hidden="false" customHeight="false" outlineLevel="1" collapsed="false">
      <c r="B12" s="103" t="s">
        <v>64</v>
      </c>
      <c r="C12" s="103" t="n">
        <f aca="false">270S!Z49</f>
        <v>600</v>
      </c>
      <c r="D12" s="103"/>
      <c r="E12" s="104"/>
      <c r="F12" s="89"/>
      <c r="G12" s="101"/>
      <c r="H12" s="101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15" hidden="false" customHeight="false" outlineLevel="1" collapsed="false">
      <c r="B13" s="99" t="s">
        <v>65</v>
      </c>
      <c r="C13" s="99" t="str">
        <f aca="false">IF(270S!BU55=1,"Światło",IF(270S!BU55=2,"Płyta 16","Płyta 18"))</f>
        <v>Światło</v>
      </c>
      <c r="D13" s="99"/>
      <c r="E13" s="100"/>
      <c r="F13" s="18"/>
      <c r="G13" s="101"/>
      <c r="H13" s="101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15" hidden="false" customHeight="false" outlineLevel="1" collapsed="false">
      <c r="B14" s="103" t="s">
        <v>66</v>
      </c>
      <c r="C14" s="103" t="n">
        <f aca="false">IF(270S!BU55=1,0,IF(270S!BU55=2,16,18))</f>
        <v>0</v>
      </c>
      <c r="D14" s="103"/>
      <c r="E14" s="104"/>
      <c r="F14" s="89"/>
      <c r="G14" s="101"/>
      <c r="H14" s="101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15" hidden="false" customHeight="false" outlineLevel="1" collapsed="false">
      <c r="B15" s="99" t="s">
        <v>67</v>
      </c>
      <c r="C15" s="99" t="str">
        <f aca="false">IF(270S!BU63=1,"AP271","AP272")</f>
        <v>AP272</v>
      </c>
      <c r="D15" s="99"/>
      <c r="E15" s="100"/>
      <c r="F15" s="18"/>
      <c r="G15" s="101"/>
      <c r="H15" s="101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15" hidden="false" customHeight="false" outlineLevel="1" collapsed="false">
      <c r="B16" s="99" t="s">
        <v>68</v>
      </c>
      <c r="C16" s="99" t="str">
        <f aca="false">IF(270S!BU63=1,"Prowadnica WEWNĘTRZNA (frezowanie płyty)","Prowadnica ZEWNĘTRZNA (przykręcana/klejona do płyty)")</f>
        <v>Prowadnica ZEWNĘTRZNA (przykręcana/klejona do płyty)</v>
      </c>
      <c r="D16" s="99"/>
      <c r="E16" s="100"/>
      <c r="F16" s="18"/>
      <c r="G16" s="101"/>
      <c r="H16" s="101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15" hidden="false" customHeight="false" outlineLevel="1" collapsed="false">
      <c r="B17" s="99" t="s">
        <v>69</v>
      </c>
      <c r="C17" s="99" t="n">
        <f aca="false">IF(270S!BU63=1,0,25)</f>
        <v>25</v>
      </c>
      <c r="D17" s="99"/>
      <c r="E17" s="100"/>
      <c r="F17" s="18"/>
      <c r="G17" s="101"/>
      <c r="H17" s="101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customFormat="false" ht="15" hidden="false" customHeight="false" outlineLevel="1" collapsed="false">
      <c r="B18" s="103" t="s">
        <v>70</v>
      </c>
      <c r="C18" s="103" t="n">
        <f aca="false">IF(270S!BU63=1,65,48)</f>
        <v>48</v>
      </c>
      <c r="D18" s="103"/>
      <c r="E18" s="104"/>
      <c r="F18" s="89"/>
      <c r="G18" s="101"/>
      <c r="H18" s="101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15" hidden="false" customHeight="false" outlineLevel="1" collapsed="false">
      <c r="B19" s="105" t="s">
        <v>71</v>
      </c>
      <c r="C19" s="105" t="str">
        <f aca="false">INDEX(Zmienne!A3:F5,270S!BU77,2)</f>
        <v>0820</v>
      </c>
      <c r="D19" s="99"/>
      <c r="E19" s="100"/>
      <c r="F19" s="18"/>
      <c r="G19" s="101"/>
      <c r="H19" s="101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15" hidden="false" customHeight="false" outlineLevel="1" collapsed="false">
      <c r="B20" s="105" t="s">
        <v>72</v>
      </c>
      <c r="C20" s="105" t="str">
        <f aca="false">INDEX(Zmienne!A3:F5,270S!BU77,3)</f>
        <v>Srebro mat</v>
      </c>
      <c r="D20" s="99"/>
      <c r="E20" s="100"/>
      <c r="F20" s="18"/>
      <c r="G20" s="101"/>
      <c r="H20" s="101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customFormat="false" ht="15" hidden="false" customHeight="false" outlineLevel="1" collapsed="false">
      <c r="B21" s="103" t="s">
        <v>73</v>
      </c>
      <c r="C21" s="103" t="str">
        <f aca="false">INDEX(Zmienne!A3:F5,270S!BU77,4)</f>
        <v>F</v>
      </c>
      <c r="D21" s="103"/>
      <c r="E21" s="104"/>
      <c r="F21" s="89"/>
      <c r="G21" s="101"/>
      <c r="H21" s="101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</row>
    <row r="22" customFormat="false" ht="15" hidden="false" customHeight="false" outlineLevel="1" collapsed="false">
      <c r="B22" s="99" t="s">
        <v>74</v>
      </c>
      <c r="C22" s="99" t="str">
        <f aca="false">IF(270S!BU92=1,"AP276","AP277")</f>
        <v>AP276</v>
      </c>
      <c r="D22" s="99"/>
      <c r="E22" s="100"/>
      <c r="F22" s="18"/>
      <c r="G22" s="101"/>
      <c r="H22" s="101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customFormat="false" ht="15" hidden="false" customHeight="false" outlineLevel="1" collapsed="false">
      <c r="B23" s="103" t="s">
        <v>75</v>
      </c>
      <c r="C23" s="103" t="str">
        <f aca="false">IF(270S!BU92=1,"Listwa zamykająca (bez rączki)","Listwa zamykająca (z rączką)")</f>
        <v>Listwa zamykająca (bez rączki)</v>
      </c>
      <c r="D23" s="103"/>
      <c r="E23" s="104"/>
      <c r="F23" s="89"/>
      <c r="G23" s="101"/>
      <c r="H23" s="101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customFormat="false" ht="15" hidden="false" customHeight="false" outlineLevel="1" collapsed="false">
      <c r="B24" s="106" t="s">
        <v>76</v>
      </c>
      <c r="C24" s="106" t="str">
        <f aca="false">IF(270S!$BU$102=1,"BRAK ZAMKA",IF(270S!$BU$102=2,"276D.ZAMEK.GRYC","Błąd: skontaktuj się z  Działem IT Thermoplast"))</f>
        <v>BRAK ZAMKA</v>
      </c>
      <c r="D24" s="106"/>
      <c r="E24" s="107"/>
      <c r="F24" s="108"/>
      <c r="G24" s="101"/>
      <c r="H24" s="101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customFormat="false" ht="15" hidden="false" customHeight="false" outlineLevel="1" collapsed="false">
      <c r="B25" s="99" t="s">
        <v>77</v>
      </c>
      <c r="C25" s="99" t="str">
        <f aca="false">270S!P5</f>
        <v>Wprowadź nazwę firmy</v>
      </c>
      <c r="D25" s="99"/>
      <c r="E25" s="100"/>
      <c r="F25" s="18"/>
      <c r="G25" s="101"/>
      <c r="H25" s="101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customFormat="false" ht="15" hidden="false" customHeight="false" outlineLevel="1" collapsed="false">
      <c r="B26" s="99" t="s">
        <v>78</v>
      </c>
      <c r="C26" s="99" t="n">
        <f aca="false">270S!AA107</f>
        <v>1</v>
      </c>
      <c r="D26" s="99"/>
      <c r="E26" s="100"/>
      <c r="F26" s="18"/>
      <c r="G26" s="101"/>
      <c r="H26" s="101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customFormat="false" ht="15" hidden="false" customHeight="false" outlineLevel="1" collapsed="false">
      <c r="B27" s="103" t="s">
        <v>79</v>
      </c>
      <c r="C27" s="109" t="n">
        <f aca="false">270S!AA111</f>
        <v>0</v>
      </c>
      <c r="D27" s="103"/>
      <c r="E27" s="104"/>
      <c r="F27" s="89"/>
      <c r="G27" s="101"/>
      <c r="H27" s="101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customFormat="false" ht="15" hidden="false" customHeight="false" outlineLevel="1" collapsed="false">
      <c r="B28" s="18" t="s">
        <v>80</v>
      </c>
      <c r="C28" s="99" t="str">
        <f aca="false">profilGlowny_270S&amp;"S."&amp;kolor_270S&amp;zdobienie_270S&amp;szerokoscWNazwieStruktury_270S&amp;"X"&amp;wysokoscWNazwieStruktury_270S</f>
        <v>270S.0820F0600X0800</v>
      </c>
      <c r="D28" s="18"/>
      <c r="E28" s="100"/>
      <c r="F28" s="18"/>
      <c r="G28" s="101"/>
      <c r="H28" s="101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customFormat="false" ht="15" hidden="false" customHeight="false" outlineLevel="1" collapsed="false">
      <c r="B29" s="79"/>
      <c r="C29" s="79"/>
      <c r="D29" s="79"/>
      <c r="E29" s="110"/>
      <c r="F29" s="79"/>
      <c r="G29" s="98"/>
      <c r="H29" s="98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</row>
    <row r="30" customFormat="false" ht="15" hidden="false" customHeight="false" outlineLevel="1" collapsed="false"/>
    <row r="31" customFormat="false" ht="15" hidden="false" customHeight="false" outlineLevel="1" collapsed="false"/>
    <row r="32" customFormat="false" ht="15" hidden="false" customHeight="false" outlineLevel="1" collapsed="false"/>
    <row r="33" customFormat="false" ht="15" hidden="false" customHeight="false" outlineLevel="1" collapsed="false"/>
    <row r="35" customFormat="false" ht="15" hidden="false" customHeight="false" outlineLevel="0" collapsed="false">
      <c r="B35" s="111" t="s">
        <v>31</v>
      </c>
      <c r="C35" s="112" t="s">
        <v>32</v>
      </c>
      <c r="D35" s="113" t="s">
        <v>49</v>
      </c>
      <c r="E35" s="114" t="s">
        <v>33</v>
      </c>
      <c r="F35" s="112" t="s">
        <v>34</v>
      </c>
      <c r="G35" s="115" t="s">
        <v>81</v>
      </c>
      <c r="H35" s="116" t="s">
        <v>82</v>
      </c>
    </row>
    <row r="36" customFormat="false" ht="15" hidden="false" customHeight="false" outlineLevel="0" collapsed="false">
      <c r="B36" s="117"/>
      <c r="C36" s="118"/>
      <c r="D36" s="118"/>
      <c r="E36" s="119"/>
      <c r="F36" s="118" t="s">
        <v>48</v>
      </c>
      <c r="G36" s="120"/>
      <c r="H36" s="120"/>
    </row>
    <row r="37" s="32" customFormat="true" ht="15" hidden="false" customHeight="false" outlineLevel="0" collapsed="false">
      <c r="B37" s="49" t="s">
        <v>52</v>
      </c>
      <c r="C37" s="121" t="s">
        <v>83</v>
      </c>
      <c r="D37" s="121" t="n">
        <v>0</v>
      </c>
      <c r="E37" s="122"/>
      <c r="F37" s="123" t="s">
        <v>53</v>
      </c>
      <c r="G37" s="124" t="n">
        <v>0</v>
      </c>
      <c r="H37" s="125" t="n">
        <f aca="false">Struktura_270S!D37/60*Struktura_270S!G37*ilosc_zamawiana_szt_270S</f>
        <v>0</v>
      </c>
    </row>
    <row r="38" s="32" customFormat="true" ht="15" hidden="false" customHeight="false" outlineLevel="0" collapsed="false">
      <c r="B38" s="49" t="s">
        <v>84</v>
      </c>
      <c r="C38" s="126" t="s">
        <v>41</v>
      </c>
      <c r="D38" s="126" t="n">
        <v>0</v>
      </c>
      <c r="E38" s="127"/>
      <c r="F38" s="128" t="s">
        <v>53</v>
      </c>
      <c r="G38" s="124" t="n">
        <f aca="false">kosztKonfekcjiTH_270S</f>
        <v>32.3869047619048</v>
      </c>
      <c r="H38" s="125" t="n">
        <f aca="false">Struktura_270S!D38/60*Struktura_270S!G38*ilosc_zamawiana_szt_270S</f>
        <v>0</v>
      </c>
    </row>
    <row r="39" customFormat="false" ht="15" hidden="false" customHeight="false" outlineLevel="0" collapsed="false">
      <c r="B39" s="117"/>
      <c r="C39" s="118"/>
      <c r="D39" s="118"/>
      <c r="E39" s="119"/>
      <c r="F39" s="118" t="s">
        <v>85</v>
      </c>
      <c r="G39" s="120"/>
      <c r="H39" s="120"/>
    </row>
    <row r="40" s="32" customFormat="true" ht="15" hidden="false" customHeight="false" outlineLevel="0" collapsed="false">
      <c r="B40" s="49" t="s">
        <v>52</v>
      </c>
      <c r="C40" s="121" t="s">
        <v>83</v>
      </c>
      <c r="D40" s="121"/>
      <c r="E40" s="129"/>
      <c r="F40" s="123" t="s">
        <v>53</v>
      </c>
      <c r="G40" s="124" t="n">
        <v>0</v>
      </c>
      <c r="H40" s="124" t="n">
        <f aca="false">Struktura_270S!D40/60*Struktura_270S!G40*ilosc_zamawiana_szt_270S</f>
        <v>0</v>
      </c>
    </row>
    <row r="41" s="32" customFormat="true" ht="15" hidden="false" customHeight="false" outlineLevel="0" collapsed="false">
      <c r="B41" s="49" t="s">
        <v>84</v>
      </c>
      <c r="C41" s="121" t="s">
        <v>41</v>
      </c>
      <c r="D41" s="121" t="n">
        <v>60</v>
      </c>
      <c r="E41" s="130"/>
      <c r="F41" s="123" t="s">
        <v>53</v>
      </c>
      <c r="G41" s="124" t="n">
        <f aca="false">kosztKonfekcjiTH_270S</f>
        <v>32.3869047619048</v>
      </c>
      <c r="H41" s="124" t="n">
        <f aca="false">Struktura_270S!D41/60*Struktura_270S!G41*ilosc_zamawiana_szt_270S</f>
        <v>32.3869047619048</v>
      </c>
    </row>
    <row r="42" s="32" customFormat="true" ht="15" hidden="false" customHeight="false" outlineLevel="0" collapsed="false">
      <c r="A42" s="131"/>
      <c r="B42" s="49" t="str">
        <f aca="false">profilGlowny_270S&amp;"Z."&amp;kolor_270S&amp;zdobienie_270S&amp;"2600.00.00"</f>
        <v>270Z.0820F2600.00.00</v>
      </c>
      <c r="C42" s="121" t="s">
        <v>86</v>
      </c>
      <c r="D42" s="121"/>
      <c r="E42" s="132" t="n">
        <f aca="false">(((szerokosc_270S-2*plytaSzerokoscObliczenia_270S-prowadnicaObliczenia_270S+14)*ROUND((wysokosc_270S-2*plytaSzerokoscObliczenia_270S)/wymiarGlownProfObliczenia_270S,0))/1000)*ilosc_zamawiana_szt_270S</f>
        <v>27.683</v>
      </c>
      <c r="F42" s="123" t="s">
        <v>87</v>
      </c>
      <c r="G42" s="124" t="n">
        <f aca="false">VLOOKUP(B42,'Ceny komponentów'!B:F,4,FALSE())</f>
        <v>1.55</v>
      </c>
      <c r="H42" s="124" t="n">
        <f aca="false">E42*G42</f>
        <v>42.90865</v>
      </c>
    </row>
    <row r="43" s="32" customFormat="true" ht="15" hidden="false" customHeight="false" outlineLevel="0" collapsed="false">
      <c r="A43" s="131"/>
      <c r="B43" s="49" t="s">
        <v>88</v>
      </c>
      <c r="C43" s="121" t="s">
        <v>89</v>
      </c>
      <c r="D43" s="121"/>
      <c r="E43" s="132" t="n">
        <f aca="false">(ROUND((wysokosc_270S-2*plytaSzerokoscObliczenia_270S)/wymiarGlownProfObliczenia_270S,0)*2)*ilosc_zamawiana_szt_270S</f>
        <v>94</v>
      </c>
      <c r="F43" s="123" t="s">
        <v>90</v>
      </c>
      <c r="G43" s="124" t="n">
        <f aca="false">VLOOKUP(B43,'Ceny komponentów'!B:F,4,FALSE())</f>
        <v>0.15</v>
      </c>
      <c r="H43" s="124" t="n">
        <f aca="false">E43*G43</f>
        <v>14.1</v>
      </c>
    </row>
    <row r="44" s="32" customFormat="true" ht="15" hidden="false" customHeight="false" outlineLevel="0" collapsed="false">
      <c r="A44" s="131"/>
      <c r="B44" s="133" t="str">
        <f aca="false">IF(270S!BU63=1,"271Z.","272Z.")&amp;INDEX(Zmienne!A3:F5,270S!BU77,5)&amp;IF(AND(prowadnica_270S="AP272",kolor_270S="1105"),"K2600.00.01","K2600.00.00")</f>
        <v>272Z.0909K2600.00.00</v>
      </c>
      <c r="C44" s="121" t="str">
        <f aca="false">IF(270S!BU63=1,"Prowadnica wewnętrzna","Prowadnica zewnętrzna")</f>
        <v>Prowadnica zewnętrzna</v>
      </c>
      <c r="D44" s="121"/>
      <c r="E44" s="132" t="n">
        <f aca="false">(((wysokosc_270S-2*plytaSzerokoscObliczenia_270S-lacznikObliczenia_270S)*4+(glebokosc_270S-2*lacznikObliczenia_270S)*2)/1000)*ilosc_zamawiana_szt_270S</f>
        <v>4.016</v>
      </c>
      <c r="F44" s="123" t="s">
        <v>87</v>
      </c>
      <c r="G44" s="124" t="n">
        <f aca="false">VLOOKUP(B44,'Ceny komponentów'!B:F,4,FALSE())</f>
        <v>2.18</v>
      </c>
      <c r="H44" s="124" t="n">
        <f aca="false">E44*G44</f>
        <v>8.75488</v>
      </c>
    </row>
    <row r="45" s="32" customFormat="true" ht="15" hidden="false" customHeight="false" outlineLevel="0" collapsed="false">
      <c r="A45" s="131"/>
      <c r="B45" s="133" t="str">
        <f aca="false">IF(270S!BU63=1,"271D.","273D.")&amp;INDEX(Zmienne!A3:F5,270S!BU77,6)&amp;".AZZ"</f>
        <v>273D.0909.AZZ</v>
      </c>
      <c r="C45" s="121" t="str">
        <f aca="false">IF(270S!BU63=1,"Łącznik do prowadnicy wpuszczany","Łącznk prowadnicy zewnętrznej")</f>
        <v>Łącznk prowadnicy zewnętrznej</v>
      </c>
      <c r="D45" s="121"/>
      <c r="E45" s="132" t="n">
        <f aca="false">4*ilosc_zamawiana_szt_270S</f>
        <v>4</v>
      </c>
      <c r="F45" s="123" t="s">
        <v>90</v>
      </c>
      <c r="G45" s="124" t="n">
        <f aca="false">VLOOKUP(B45,'Ceny komponentów'!B:F,4,FALSE())</f>
        <v>0.4</v>
      </c>
      <c r="H45" s="125" t="n">
        <f aca="false">E45*G45</f>
        <v>1.6</v>
      </c>
    </row>
    <row r="46" s="32" customFormat="true" ht="15" hidden="false" customHeight="false" outlineLevel="0" collapsed="false">
      <c r="A46" s="131"/>
      <c r="B46" s="133" t="str">
        <f aca="false">"713Z."&amp;kolor_270S&amp;zdobienie_270S&amp;"2600.00.00"</f>
        <v>713Z.0820F2600.00.00</v>
      </c>
      <c r="C46" s="121" t="s">
        <v>91</v>
      </c>
      <c r="D46" s="121"/>
      <c r="E46" s="132" t="n">
        <f aca="false">((szerokosc_270S-2*plytaSzerokoscObliczenia_270S)/1000)*ilosc_zamawiana_szt_270S</f>
        <v>0.6</v>
      </c>
      <c r="F46" s="123" t="s">
        <v>87</v>
      </c>
      <c r="G46" s="124" t="n">
        <f aca="false">VLOOKUP(B46,'Ceny komponentów'!B:F,4,FALSE())</f>
        <v>6</v>
      </c>
      <c r="H46" s="125" t="n">
        <f aca="false">E46*G46</f>
        <v>3.6</v>
      </c>
    </row>
    <row r="47" s="32" customFormat="true" ht="15" hidden="false" customHeight="false" outlineLevel="0" collapsed="false">
      <c r="A47" s="131"/>
      <c r="B47" s="133" t="str">
        <f aca="false">RIGHT(listwaZamykajaca_270S,3)&amp;"Z."&amp;kolor_270S&amp;zdobienie_270S&amp;"2600.00.00"</f>
        <v>276Z.0820F2600.00.00</v>
      </c>
      <c r="C47" s="121" t="str">
        <f aca="false">listwaZamykajacaOpis_270S</f>
        <v>Listwa zamykająca (bez rączki)</v>
      </c>
      <c r="D47" s="121"/>
      <c r="E47" s="132" t="n">
        <f aca="false">((szerokosc_270S-2*plytaSzerokoscObliczenia_270S-prowadnicaObliczenia_270S-4)/1000)*ilosc_zamawiana_szt_270S</f>
        <v>0.571</v>
      </c>
      <c r="F47" s="123" t="s">
        <v>87</v>
      </c>
      <c r="G47" s="124" t="n">
        <f aca="false">VLOOKUP(B47,'Ceny komponentów'!B:F,4,FALSE())</f>
        <v>10</v>
      </c>
      <c r="H47" s="125" t="n">
        <f aca="false">E47*G47</f>
        <v>5.71</v>
      </c>
    </row>
    <row r="48" s="32" customFormat="true" ht="15" hidden="false" customHeight="false" outlineLevel="0" collapsed="false">
      <c r="A48" s="131"/>
      <c r="B48" s="133" t="str">
        <f aca="false">"277D."&amp;INDEX(Zmienne!A3:F5,270S!BU77,6)&amp;".AZZ"</f>
        <v>277D.0909.AZZ</v>
      </c>
      <c r="C48" s="121" t="s">
        <v>92</v>
      </c>
      <c r="D48" s="121"/>
      <c r="E48" s="132" t="n">
        <f aca="false">2*ilosc_zamawiana_szt_270S</f>
        <v>2</v>
      </c>
      <c r="F48" s="123" t="s">
        <v>90</v>
      </c>
      <c r="G48" s="124" t="n">
        <f aca="false">VLOOKUP(B48,'Ceny komponentów'!B:F,4,FALSE())</f>
        <v>0.65</v>
      </c>
      <c r="H48" s="125" t="n">
        <f aca="false">E48*G48</f>
        <v>1.3</v>
      </c>
    </row>
    <row r="49" s="32" customFormat="true" ht="15" hidden="false" customHeight="false" outlineLevel="0" collapsed="false">
      <c r="A49" s="131"/>
      <c r="B49" s="133" t="s">
        <v>93</v>
      </c>
      <c r="C49" s="121" t="s">
        <v>94</v>
      </c>
      <c r="D49" s="121"/>
      <c r="E49" s="132" t="n">
        <f aca="false">(IF(szerokosc_270S&gt;=wysokosc_270S,1/ROUND(3000/(szerokosc_270S+200),0),1/ROUND(3000/(wysokosc_270S+200),0)))*ilosc_zamawiana_szt_270S</f>
        <v>0.333333333333333</v>
      </c>
      <c r="F49" s="123" t="s">
        <v>90</v>
      </c>
      <c r="G49" s="124" t="n">
        <f aca="false">VLOOKUP(B49,'Ceny komponentów'!B:F,4,FALSE())</f>
        <v>6.12</v>
      </c>
      <c r="H49" s="125" t="n">
        <f aca="false">E49*G49</f>
        <v>2.04</v>
      </c>
    </row>
    <row r="50" s="32" customFormat="true" ht="15" hidden="false" customHeight="false" outlineLevel="0" collapsed="false">
      <c r="A50" s="131"/>
      <c r="B50" s="49" t="s">
        <v>95</v>
      </c>
      <c r="C50" s="121" t="s">
        <v>96</v>
      </c>
      <c r="D50" s="121"/>
      <c r="E50" s="132" t="n">
        <f aca="false">2*ilosc_zamawiana_szt_270S</f>
        <v>2</v>
      </c>
      <c r="F50" s="123" t="s">
        <v>90</v>
      </c>
      <c r="G50" s="124" t="n">
        <f aca="false">VLOOKUP(B50,'Ceny komponentów'!B:F,4,FALSE())</f>
        <v>0.04</v>
      </c>
      <c r="H50" s="125" t="n">
        <f aca="false">E50*G50</f>
        <v>0.08</v>
      </c>
    </row>
    <row r="51" s="32" customFormat="true" ht="15" hidden="false" customHeight="false" outlineLevel="0" collapsed="false">
      <c r="A51" s="131"/>
      <c r="B51" s="49" t="s">
        <v>97</v>
      </c>
      <c r="C51" s="121" t="s">
        <v>98</v>
      </c>
      <c r="D51" s="121"/>
      <c r="E51" s="132" t="n">
        <f aca="false">(IF(270S!BU63=1,0,IF(ROUND(MOD(wysokosc_270S/10,2),0)=0,ROUND(wysokosc_270S/10,0),ROUND(wysokosc_270S/10,0)+1)))*ilosc_zamawiana_szt_270S</f>
        <v>80</v>
      </c>
      <c r="F51" s="123" t="s">
        <v>90</v>
      </c>
      <c r="G51" s="124" t="n">
        <f aca="false">VLOOKUP(B51,'Ceny komponentów'!B:F,4,FALSE())</f>
        <v>0.0105</v>
      </c>
      <c r="H51" s="125" t="n">
        <f aca="false">E51*G51</f>
        <v>0.84</v>
      </c>
    </row>
    <row r="52" s="32" customFormat="true" ht="15" hidden="false" customHeight="false" outlineLevel="0" collapsed="false">
      <c r="A52" s="131"/>
      <c r="B52" s="49" t="s">
        <v>99</v>
      </c>
      <c r="C52" s="121" t="s">
        <v>100</v>
      </c>
      <c r="D52" s="121"/>
      <c r="E52" s="132" t="n">
        <f aca="false">15*ilosc_zamawiana_szt_270S</f>
        <v>15</v>
      </c>
      <c r="F52" s="123" t="s">
        <v>90</v>
      </c>
      <c r="G52" s="124" t="n">
        <f aca="false">VLOOKUP(B52,'Ceny komponentów'!B:F,4,FALSE())</f>
        <v>0.01155</v>
      </c>
      <c r="H52" s="125" t="n">
        <f aca="false">E52*G52</f>
        <v>0.17325</v>
      </c>
    </row>
    <row r="53" s="32" customFormat="true" ht="15" hidden="false" customHeight="false" outlineLevel="0" collapsed="false">
      <c r="A53" s="131"/>
      <c r="B53" s="49" t="s">
        <v>101</v>
      </c>
      <c r="C53" s="121" t="s">
        <v>102</v>
      </c>
      <c r="D53" s="121"/>
      <c r="E53" s="132" t="n">
        <f aca="false">((wysokosc_270S-2*plytaSzerokoscObliczenia_270S-150)*2/1000)*ilosc_zamawiana_szt_270S</f>
        <v>1.3</v>
      </c>
      <c r="F53" s="123" t="s">
        <v>87</v>
      </c>
      <c r="G53" s="124" t="n">
        <f aca="false">VLOOKUP(B53,'Ceny komponentów'!B:F,4,FALSE())</f>
        <v>1</v>
      </c>
      <c r="H53" s="125" t="n">
        <f aca="false">E53*G53</f>
        <v>1.3</v>
      </c>
    </row>
    <row r="54" s="32" customFormat="true" ht="15" hidden="false" customHeight="false" outlineLevel="0" collapsed="false">
      <c r="A54" s="131"/>
      <c r="B54" s="49" t="s">
        <v>103</v>
      </c>
      <c r="C54" s="121" t="s">
        <v>104</v>
      </c>
      <c r="D54" s="121"/>
      <c r="E54" s="132" t="n">
        <f aca="false">(szerokosc_270S-12)*0.155/1000</f>
        <v>0.09114</v>
      </c>
      <c r="F54" s="123" t="s">
        <v>105</v>
      </c>
      <c r="G54" s="124" t="n">
        <f aca="false">VLOOKUP(B54,'Ceny komponentów'!B:F,4,FALSE())</f>
        <v>37.67</v>
      </c>
      <c r="H54" s="125" t="n">
        <f aca="false">E54*G54</f>
        <v>3.4332438</v>
      </c>
    </row>
    <row r="55" s="32" customFormat="true" ht="15" hidden="false" customHeight="false" outlineLevel="0" collapsed="false">
      <c r="A55" s="131"/>
      <c r="B55" s="49" t="s">
        <v>106</v>
      </c>
      <c r="C55" s="121" t="s">
        <v>107</v>
      </c>
      <c r="D55" s="121"/>
      <c r="E55" s="132" t="n">
        <f aca="false">2*ilosc_zamawiana_szt_270S</f>
        <v>2</v>
      </c>
      <c r="F55" s="123" t="s">
        <v>90</v>
      </c>
      <c r="G55" s="124" t="n">
        <f aca="false">VLOOKUP(B55,'Ceny komponentów'!B:F,4,FALSE())</f>
        <v>0.28</v>
      </c>
      <c r="H55" s="125" t="n">
        <f aca="false">E55*G55</f>
        <v>0.56</v>
      </c>
    </row>
    <row r="56" s="32" customFormat="true" ht="15" hidden="false" customHeight="false" outlineLevel="0" collapsed="false">
      <c r="A56" s="131"/>
      <c r="B56" s="49" t="s">
        <v>108</v>
      </c>
      <c r="C56" s="121" t="s">
        <v>109</v>
      </c>
      <c r="D56" s="121"/>
      <c r="E56" s="132" t="n">
        <f aca="false">2*ilosc_zamawiana_szt_270S</f>
        <v>2</v>
      </c>
      <c r="F56" s="123" t="s">
        <v>90</v>
      </c>
      <c r="G56" s="124" t="n">
        <f aca="false">VLOOKUP(B56,'Ceny komponentów'!B:F,4,FALSE())</f>
        <v>0.03</v>
      </c>
      <c r="H56" s="125" t="n">
        <f aca="false">E56*G56</f>
        <v>0.06</v>
      </c>
    </row>
    <row r="57" s="32" customFormat="true" ht="15" hidden="false" customHeight="false" outlineLevel="0" collapsed="false">
      <c r="A57" s="131"/>
      <c r="B57" s="49" t="s">
        <v>110</v>
      </c>
      <c r="C57" s="121" t="s">
        <v>111</v>
      </c>
      <c r="D57" s="121"/>
      <c r="E57" s="132" t="n">
        <f aca="false">2*ilosc_zamawiana_szt_270S</f>
        <v>2</v>
      </c>
      <c r="F57" s="123" t="s">
        <v>90</v>
      </c>
      <c r="G57" s="124" t="n">
        <f aca="false">VLOOKUP(B57,'Ceny komponentów'!B:F,4,FALSE())</f>
        <v>0.31</v>
      </c>
      <c r="H57" s="125" t="n">
        <f aca="false">E57*G57</f>
        <v>0.62</v>
      </c>
    </row>
    <row r="58" s="32" customFormat="true" ht="15" hidden="false" customHeight="false" outlineLevel="0" collapsed="false">
      <c r="A58" s="131"/>
      <c r="B58" s="134" t="str">
        <f aca="false">zamek_270S</f>
        <v>BRAK ZAMKA</v>
      </c>
      <c r="C58" s="126" t="s">
        <v>112</v>
      </c>
      <c r="D58" s="126"/>
      <c r="E58" s="135" t="n">
        <f aca="false">IF(270S!BU102=1,0,1)*ilosc_zamawiana_szt_270S</f>
        <v>0</v>
      </c>
      <c r="F58" s="123" t="s">
        <v>90</v>
      </c>
      <c r="G58" s="124" t="n">
        <f aca="false">IFERROR(VLOOKUP(B58,'Ceny komponentów'!B:F,4,FALSE()),0)</f>
        <v>0</v>
      </c>
      <c r="H58" s="125" t="n">
        <f aca="false">0</f>
        <v>0</v>
      </c>
    </row>
    <row r="59" customFormat="false" ht="15" hidden="false" customHeight="false" outlineLevel="0" collapsed="false">
      <c r="B59" s="136"/>
      <c r="C59" s="137"/>
      <c r="D59" s="137"/>
      <c r="E59" s="138"/>
      <c r="F59" s="118" t="s">
        <v>113</v>
      </c>
      <c r="G59" s="120"/>
      <c r="H59" s="120"/>
    </row>
    <row r="60" customFormat="false" ht="15" hidden="false" customHeight="false" outlineLevel="0" collapsed="false">
      <c r="B60" s="139" t="s">
        <v>31</v>
      </c>
      <c r="C60" s="140" t="s">
        <v>32</v>
      </c>
      <c r="D60" s="140" t="s">
        <v>49</v>
      </c>
      <c r="E60" s="129"/>
      <c r="F60" s="123"/>
      <c r="G60" s="124"/>
      <c r="H60" s="141"/>
    </row>
    <row r="61" customFormat="false" ht="15" hidden="false" customHeight="false" outlineLevel="0" collapsed="false">
      <c r="B61" s="49" t="s">
        <v>84</v>
      </c>
      <c r="C61" s="121" t="s">
        <v>41</v>
      </c>
      <c r="D61" s="121" t="n">
        <v>0</v>
      </c>
      <c r="E61" s="57"/>
      <c r="F61" s="123" t="s">
        <v>53</v>
      </c>
      <c r="G61" s="124" t="n">
        <f aca="false">kosztKonfekcjiTH_270S</f>
        <v>32.3869047619048</v>
      </c>
      <c r="H61" s="125" t="n">
        <f aca="false">Struktura_270S!D61/60*Struktura_270S!G61*ilosc_zamawiana_szt_270S</f>
        <v>0</v>
      </c>
    </row>
    <row r="62" customFormat="false" ht="15" hidden="false" customHeight="false" outlineLevel="0" collapsed="false">
      <c r="B62" s="33"/>
      <c r="C62" s="33"/>
      <c r="D62" s="33"/>
      <c r="E62" s="142"/>
      <c r="F62" s="143"/>
      <c r="G62" s="51"/>
      <c r="H62" s="51"/>
    </row>
    <row r="63" customFormat="false" ht="15" hidden="false" customHeight="false" outlineLevel="0" collapsed="false">
      <c r="A63" s="32"/>
      <c r="B63" s="33"/>
      <c r="C63" s="33"/>
      <c r="D63" s="33"/>
      <c r="E63" s="86"/>
      <c r="F63" s="143"/>
      <c r="G63" s="144"/>
      <c r="H63" s="144"/>
    </row>
    <row r="64" customFormat="false" ht="15" hidden="false" customHeight="false" outlineLevel="0" collapsed="false">
      <c r="B64" s="65" t="s">
        <v>43</v>
      </c>
      <c r="C64" s="89"/>
      <c r="D64" s="89"/>
      <c r="E64" s="104"/>
      <c r="F64" s="145"/>
      <c r="G64" s="146"/>
      <c r="H64" s="147"/>
    </row>
    <row r="65" customFormat="false" ht="15" hidden="false" customHeight="false" outlineLevel="0" collapsed="false">
      <c r="B65" s="65"/>
      <c r="C65" s="37"/>
      <c r="D65" s="37"/>
      <c r="E65" s="148"/>
      <c r="F65" s="37"/>
      <c r="G65" s="147"/>
      <c r="H65" s="147"/>
    </row>
    <row r="66" customFormat="false" ht="15" hidden="false" customHeight="false" outlineLevel="0" collapsed="false">
      <c r="B66" s="60" t="s">
        <v>114</v>
      </c>
      <c r="D66" s="9"/>
      <c r="H66" s="149" t="n">
        <f aca="false">SUM(H37:H63)/ilosc_zamawiana_szt_270S</f>
        <v>119.466928561905</v>
      </c>
    </row>
    <row r="67" customFormat="false" ht="15" hidden="false" customHeight="false" outlineLevel="0" collapsed="false">
      <c r="B67" s="60" t="s">
        <v>115</v>
      </c>
      <c r="D67" s="9"/>
      <c r="H67" s="150" t="n">
        <f aca="false">H66*(1+0.15)</f>
        <v>137.38696784619</v>
      </c>
    </row>
    <row r="68" customFormat="false" ht="15" hidden="false" customHeight="false" outlineLevel="0" collapsed="false">
      <c r="B68" s="60" t="s">
        <v>116</v>
      </c>
      <c r="D68" s="9"/>
      <c r="H68" s="150" t="n">
        <f aca="false">((((H67*1.594)*1.1)*1)*1.05)</f>
        <v>252.939024892586</v>
      </c>
    </row>
    <row r="69" customFormat="false" ht="15" hidden="false" customHeight="false" outlineLevel="0" collapsed="false">
      <c r="B69" s="60" t="s">
        <v>117</v>
      </c>
      <c r="H69" s="151" t="n">
        <f aca="false">(H68*1.59)*(1-rabat_270S)+(E58*G58/ilosc_zamawiana_szt_270S)</f>
        <v>402.173049579212</v>
      </c>
    </row>
    <row r="72" customFormat="false" ht="15" hidden="false" customHeight="false" outlineLevel="0" collapsed="false">
      <c r="B72" s="65" t="s">
        <v>45</v>
      </c>
      <c r="C72" s="89"/>
      <c r="D72" s="89"/>
      <c r="E72" s="104"/>
      <c r="F72" s="145"/>
      <c r="G72" s="146"/>
      <c r="H72" s="147"/>
    </row>
    <row r="73" customFormat="false" ht="15" hidden="false" customHeight="false" outlineLevel="0" collapsed="false">
      <c r="B73" s="65"/>
      <c r="C73" s="37"/>
      <c r="D73" s="37"/>
      <c r="E73" s="148"/>
      <c r="F73" s="37"/>
      <c r="G73" s="147"/>
      <c r="H73" s="147"/>
    </row>
    <row r="74" customFormat="false" ht="15" hidden="false" customHeight="false" outlineLevel="0" collapsed="false">
      <c r="B74" s="60" t="s">
        <v>114</v>
      </c>
      <c r="H74" s="149" t="n">
        <f aca="false">ilosc_zamawiana_szt_270S*H66</f>
        <v>119.466928561905</v>
      </c>
    </row>
    <row r="75" customFormat="false" ht="15" hidden="false" customHeight="false" outlineLevel="0" collapsed="false">
      <c r="B75" s="60" t="s">
        <v>115</v>
      </c>
      <c r="H75" s="150" t="n">
        <f aca="false">ilosc_zamawiana_szt_270S*H67</f>
        <v>137.38696784619</v>
      </c>
    </row>
    <row r="76" customFormat="false" ht="15" hidden="false" customHeight="false" outlineLevel="0" collapsed="false">
      <c r="B76" s="60" t="s">
        <v>116</v>
      </c>
      <c r="H76" s="150" t="n">
        <f aca="false">ilosc_zamawiana_szt_270S*H68</f>
        <v>252.939024892586</v>
      </c>
    </row>
    <row r="77" customFormat="false" ht="15" hidden="false" customHeight="false" outlineLevel="0" collapsed="false">
      <c r="B77" s="60" t="str">
        <f aca="false">B69</f>
        <v>Cena sprzedaży netto:</v>
      </c>
      <c r="H77" s="150" t="n">
        <f aca="false">ilosc_zamawiana_szt_270S*H69</f>
        <v>402.173049579212</v>
      </c>
    </row>
  </sheetData>
  <sheetProtection sheet="true" password="e8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66"/>
  <sheetViews>
    <sheetView showFormulas="false" showGridLines="false" showRowColHeaders="fals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F57" activeCellId="0" sqref="F57"/>
    </sheetView>
  </sheetViews>
  <sheetFormatPr defaultColWidth="8.84765625" defaultRowHeight="15" zeroHeight="false" outlineLevelRow="1" outlineLevelCol="0"/>
  <cols>
    <col collapsed="false" customWidth="true" hidden="false" outlineLevel="0" max="1" min="1" style="9" width="2.7"/>
    <col collapsed="false" customWidth="true" hidden="false" outlineLevel="0" max="2" min="2" style="9" width="28.99"/>
    <col collapsed="false" customWidth="true" hidden="false" outlineLevel="0" max="3" min="3" style="9" width="52.56"/>
    <col collapsed="false" customWidth="true" hidden="false" outlineLevel="0" max="4" min="4" style="94" width="4.7"/>
    <col collapsed="false" customWidth="true" hidden="false" outlineLevel="0" max="5" min="5" style="95" width="12.42"/>
    <col collapsed="false" customWidth="true" hidden="false" outlineLevel="0" max="6" min="6" style="9" width="11.7"/>
    <col collapsed="false" customWidth="true" hidden="false" outlineLevel="0" max="7" min="7" style="96" width="16.28"/>
    <col collapsed="false" customWidth="true" hidden="false" outlineLevel="0" max="8" min="8" style="96" width="19.14"/>
    <col collapsed="false" customWidth="false" hidden="false" outlineLevel="0" max="257" min="9" style="9" width="8.85"/>
  </cols>
  <sheetData>
    <row r="1" customFormat="false" ht="15" hidden="true" customHeight="false" outlineLevel="1" collapsed="false"/>
    <row r="2" customFormat="false" ht="15" hidden="true" customHeight="false" outlineLevel="1" collapsed="false">
      <c r="B2" s="65" t="s">
        <v>54</v>
      </c>
      <c r="C2" s="81"/>
      <c r="D2" s="81"/>
      <c r="E2" s="97"/>
      <c r="F2" s="81"/>
      <c r="G2" s="98"/>
      <c r="H2" s="98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</row>
    <row r="3" customFormat="false" ht="15" hidden="true" customHeight="false" outlineLevel="1" collapsed="false">
      <c r="B3" s="99" t="s">
        <v>55</v>
      </c>
      <c r="C3" s="99" t="n">
        <v>270</v>
      </c>
      <c r="D3" s="99"/>
      <c r="E3" s="100"/>
      <c r="F3" s="18"/>
      <c r="G3" s="101"/>
      <c r="H3" s="101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customFormat="false" ht="15" hidden="true" customHeight="false" outlineLevel="1" collapsed="false">
      <c r="B4" s="99" t="s">
        <v>56</v>
      </c>
      <c r="C4" s="99" t="n">
        <f aca="false">(6/(6.75*60))/ilosc_zamawiana_szt_270S</f>
        <v>0.0148148148148148</v>
      </c>
      <c r="D4" s="99"/>
      <c r="E4" s="100"/>
      <c r="F4" s="18"/>
      <c r="G4" s="101"/>
      <c r="H4" s="101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5" hidden="true" customHeight="false" outlineLevel="1" collapsed="false">
      <c r="B5" s="99" t="s">
        <v>57</v>
      </c>
      <c r="C5" s="102" t="n">
        <f aca="false">5441/168</f>
        <v>32.3869047619048</v>
      </c>
      <c r="D5" s="99"/>
      <c r="E5" s="100"/>
      <c r="F5" s="18"/>
      <c r="G5" s="101"/>
      <c r="H5" s="101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15" hidden="true" customHeight="false" outlineLevel="1" collapsed="false">
      <c r="B6" s="99" t="s">
        <v>58</v>
      </c>
      <c r="C6" s="99" t="n">
        <v>17</v>
      </c>
      <c r="D6" s="99"/>
      <c r="E6" s="100"/>
      <c r="F6" s="18"/>
      <c r="G6" s="101"/>
      <c r="H6" s="101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5" hidden="true" customHeight="false" outlineLevel="1" collapsed="false">
      <c r="B7" s="103" t="s">
        <v>59</v>
      </c>
      <c r="C7" s="103" t="str">
        <f aca="false">IF(270S!BU39=1,"Otwierana w pionie","Otwierana w poziomie")</f>
        <v>Otwierana w pionie</v>
      </c>
      <c r="D7" s="103"/>
      <c r="E7" s="104"/>
      <c r="F7" s="89"/>
      <c r="G7" s="101"/>
      <c r="H7" s="101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15" hidden="true" customHeight="false" outlineLevel="1" collapsed="false">
      <c r="B8" s="99" t="s">
        <v>60</v>
      </c>
      <c r="C8" s="99" t="n">
        <f aca="false">IF(270S!BU39=1,270S!Z48,270S!Z50)</f>
        <v>600</v>
      </c>
      <c r="D8" s="99"/>
      <c r="E8" s="100"/>
      <c r="F8" s="18"/>
      <c r="G8" s="101"/>
      <c r="H8" s="101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15" hidden="true" customHeight="false" outlineLevel="1" collapsed="false">
      <c r="B9" s="99" t="s">
        <v>61</v>
      </c>
      <c r="C9" s="99" t="str">
        <f aca="false">IF(LEN(270S!Z48)=1,"000"&amp;270S!Z48,IF(LEN(270S!Z48)=2,"00"&amp;270S!Z48,IF(LEN(270S!Z48)=3,"0"&amp;270S!Z48,270S!Z48)))</f>
        <v>0600</v>
      </c>
      <c r="D9" s="99"/>
      <c r="E9" s="100"/>
      <c r="F9" s="18"/>
      <c r="G9" s="101"/>
      <c r="H9" s="101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15" hidden="true" customHeight="false" outlineLevel="1" collapsed="false">
      <c r="B10" s="99" t="s">
        <v>62</v>
      </c>
      <c r="C10" s="99" t="n">
        <f aca="false">IF(270S!BU39=1,270S!Z50,270S!Z48)</f>
        <v>800</v>
      </c>
      <c r="D10" s="99"/>
      <c r="E10" s="100"/>
      <c r="F10" s="18"/>
      <c r="G10" s="101"/>
      <c r="H10" s="101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15" hidden="true" customHeight="false" outlineLevel="1" collapsed="false">
      <c r="B11" s="99" t="s">
        <v>63</v>
      </c>
      <c r="C11" s="99" t="str">
        <f aca="false">IF(LEN(270S!Z50)=1,"000"&amp;270S!Z50,IF(LEN(270S!Z50)=2,"00"&amp;270S!Z50,IF(LEN(270S!Z50)=3,"0"&amp;270S!Z50,270S!Z50)))</f>
        <v>0800</v>
      </c>
      <c r="D11" s="99"/>
      <c r="E11" s="100"/>
      <c r="F11" s="18"/>
      <c r="G11" s="101"/>
      <c r="H11" s="101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15" hidden="true" customHeight="false" outlineLevel="1" collapsed="false">
      <c r="B12" s="103" t="s">
        <v>64</v>
      </c>
      <c r="C12" s="103" t="n">
        <f aca="false">270S!Z49</f>
        <v>600</v>
      </c>
      <c r="D12" s="103"/>
      <c r="E12" s="104"/>
      <c r="F12" s="89"/>
      <c r="G12" s="101"/>
      <c r="H12" s="101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15" hidden="true" customHeight="false" outlineLevel="1" collapsed="false">
      <c r="B13" s="99" t="s">
        <v>65</v>
      </c>
      <c r="C13" s="99" t="str">
        <f aca="false">IF(270S!BU55=1,"Światło",IF(270S!BU55=2,"Płyta 16","Płyta 18"))</f>
        <v>Światło</v>
      </c>
      <c r="D13" s="99"/>
      <c r="E13" s="100"/>
      <c r="F13" s="18"/>
      <c r="G13" s="101"/>
      <c r="H13" s="101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15" hidden="true" customHeight="false" outlineLevel="1" collapsed="false">
      <c r="B14" s="103" t="s">
        <v>66</v>
      </c>
      <c r="C14" s="103" t="n">
        <f aca="false">IF(270S!BU55=1,0,IF(270S!BU55=2,16,18))</f>
        <v>0</v>
      </c>
      <c r="D14" s="103"/>
      <c r="E14" s="104"/>
      <c r="F14" s="89"/>
      <c r="G14" s="101"/>
      <c r="H14" s="101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15" hidden="true" customHeight="false" outlineLevel="1" collapsed="false">
      <c r="B15" s="99" t="s">
        <v>67</v>
      </c>
      <c r="C15" s="99" t="str">
        <f aca="false">IF(270S!BU63=1,"AP271","AP272")</f>
        <v>AP272</v>
      </c>
      <c r="D15" s="99"/>
      <c r="E15" s="100"/>
      <c r="F15" s="18"/>
      <c r="G15" s="101"/>
      <c r="H15" s="101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15" hidden="true" customHeight="false" outlineLevel="1" collapsed="false">
      <c r="B16" s="99" t="s">
        <v>68</v>
      </c>
      <c r="C16" s="99" t="str">
        <f aca="false">IF(270S!BU63=1,"Prowadnica WEWNĘTRZNA (frezowanie płyty)","Prowadnica ZEWNĘTRZNA (przykręcana/klejona do płyty)")</f>
        <v>Prowadnica ZEWNĘTRZNA (przykręcana/klejona do płyty)</v>
      </c>
      <c r="D16" s="99"/>
      <c r="E16" s="100"/>
      <c r="F16" s="18"/>
      <c r="G16" s="101"/>
      <c r="H16" s="101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15" hidden="true" customHeight="false" outlineLevel="1" collapsed="false">
      <c r="B17" s="99" t="s">
        <v>69</v>
      </c>
      <c r="C17" s="99" t="n">
        <f aca="false">IF(270S!BU63=1,0,25)</f>
        <v>25</v>
      </c>
      <c r="D17" s="99"/>
      <c r="E17" s="100"/>
      <c r="F17" s="18"/>
      <c r="G17" s="101"/>
      <c r="H17" s="101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customFormat="false" ht="15" hidden="true" customHeight="false" outlineLevel="1" collapsed="false">
      <c r="B18" s="103" t="s">
        <v>70</v>
      </c>
      <c r="C18" s="103" t="n">
        <f aca="false">IF(270S!BU63=1,65,48)</f>
        <v>48</v>
      </c>
      <c r="D18" s="103"/>
      <c r="E18" s="104"/>
      <c r="F18" s="89"/>
      <c r="G18" s="101"/>
      <c r="H18" s="101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15" hidden="true" customHeight="false" outlineLevel="1" collapsed="false">
      <c r="B19" s="105" t="s">
        <v>71</v>
      </c>
      <c r="C19" s="105" t="str">
        <f aca="false">INDEX(Zmienne!A3:F5,270S!BU77,2)</f>
        <v>0820</v>
      </c>
      <c r="D19" s="99"/>
      <c r="E19" s="100"/>
      <c r="F19" s="18"/>
      <c r="G19" s="101"/>
      <c r="H19" s="101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15" hidden="true" customHeight="false" outlineLevel="1" collapsed="false">
      <c r="B20" s="105" t="s">
        <v>72</v>
      </c>
      <c r="C20" s="105" t="str">
        <f aca="false">INDEX(Zmienne!A3:F5,270S!BU77,3)</f>
        <v>Srebro mat</v>
      </c>
      <c r="D20" s="99"/>
      <c r="E20" s="100"/>
      <c r="F20" s="18"/>
      <c r="G20" s="101"/>
      <c r="H20" s="101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customFormat="false" ht="15" hidden="true" customHeight="false" outlineLevel="1" collapsed="false">
      <c r="B21" s="103" t="s">
        <v>73</v>
      </c>
      <c r="C21" s="103" t="str">
        <f aca="false">INDEX(Zmienne!A3:F5,270S!BU77,4)</f>
        <v>F</v>
      </c>
      <c r="D21" s="103"/>
      <c r="E21" s="104"/>
      <c r="F21" s="89"/>
      <c r="G21" s="101"/>
      <c r="H21" s="101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</row>
    <row r="22" customFormat="false" ht="15" hidden="true" customHeight="false" outlineLevel="1" collapsed="false">
      <c r="B22" s="99" t="s">
        <v>74</v>
      </c>
      <c r="C22" s="99" t="str">
        <f aca="false">IF(270S!BU92=1,"AP276","AP277")</f>
        <v>AP276</v>
      </c>
      <c r="D22" s="99"/>
      <c r="E22" s="100"/>
      <c r="F22" s="18"/>
      <c r="G22" s="101"/>
      <c r="H22" s="101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customFormat="false" ht="15" hidden="true" customHeight="false" outlineLevel="1" collapsed="false">
      <c r="B23" s="103" t="s">
        <v>75</v>
      </c>
      <c r="C23" s="103" t="str">
        <f aca="false">IF(270S!BU92=1,"Listwa zamykająca (bez rączki)","Listwa zamykająca (z rączką)")</f>
        <v>Listwa zamykająca (bez rączki)</v>
      </c>
      <c r="D23" s="103"/>
      <c r="E23" s="104"/>
      <c r="F23" s="89"/>
      <c r="G23" s="101"/>
      <c r="H23" s="101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customFormat="false" ht="15" hidden="true" customHeight="false" outlineLevel="1" collapsed="false">
      <c r="B24" s="106" t="s">
        <v>76</v>
      </c>
      <c r="C24" s="106" t="str">
        <f aca="false">IF(270S!$BU$102=1,"BRAK ZAMKA",IF(270S!$BU$102=2,"276D.ZAMEK.GRYC","Błąd: skontaktuj się z  Działem IT Thermoplast"))</f>
        <v>BRAK ZAMKA</v>
      </c>
      <c r="D24" s="106"/>
      <c r="E24" s="107"/>
      <c r="F24" s="108"/>
      <c r="G24" s="101"/>
      <c r="H24" s="101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customFormat="false" ht="15" hidden="true" customHeight="false" outlineLevel="1" collapsed="false">
      <c r="B25" s="99" t="s">
        <v>77</v>
      </c>
      <c r="C25" s="99" t="str">
        <f aca="false">270S!P5</f>
        <v>Wprowadź nazwę firmy</v>
      </c>
      <c r="D25" s="99"/>
      <c r="E25" s="100"/>
      <c r="F25" s="18"/>
      <c r="G25" s="101"/>
      <c r="H25" s="101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customFormat="false" ht="15" hidden="true" customHeight="false" outlineLevel="1" collapsed="false">
      <c r="B26" s="99" t="s">
        <v>78</v>
      </c>
      <c r="C26" s="99" t="n">
        <f aca="false">270S!AA107</f>
        <v>1</v>
      </c>
      <c r="D26" s="99"/>
      <c r="E26" s="100"/>
      <c r="F26" s="18"/>
      <c r="G26" s="101"/>
      <c r="H26" s="101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customFormat="false" ht="15" hidden="true" customHeight="false" outlineLevel="1" collapsed="false">
      <c r="B27" s="103" t="s">
        <v>79</v>
      </c>
      <c r="C27" s="109" t="n">
        <f aca="false">270S!AA111</f>
        <v>0</v>
      </c>
      <c r="D27" s="103"/>
      <c r="E27" s="104"/>
      <c r="F27" s="89"/>
      <c r="G27" s="101"/>
      <c r="H27" s="101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customFormat="false" ht="15" hidden="true" customHeight="false" outlineLevel="1" collapsed="false">
      <c r="B28" s="18" t="s">
        <v>80</v>
      </c>
      <c r="C28" s="99" t="str">
        <f aca="false">profilGlowny_270S&amp;"S."&amp;kolor_270S&amp;zdobienie_270S&amp;szerokoscWNazwieStruktury_270S&amp;"X"&amp;wysokoscWNazwieStruktury_270S</f>
        <v>270S.0820F0600X0800</v>
      </c>
      <c r="D28" s="18"/>
      <c r="E28" s="100"/>
      <c r="F28" s="18"/>
      <c r="G28" s="101"/>
      <c r="H28" s="101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customFormat="false" ht="15" hidden="true" customHeight="false" outlineLevel="1" collapsed="false">
      <c r="B29" s="79"/>
      <c r="C29" s="79"/>
      <c r="D29" s="79"/>
      <c r="E29" s="110"/>
      <c r="F29" s="79"/>
      <c r="G29" s="98"/>
      <c r="H29" s="98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</row>
    <row r="30" customFormat="false" ht="15" hidden="true" customHeight="false" outlineLevel="1" collapsed="false"/>
    <row r="31" customFormat="false" ht="15" hidden="true" customHeight="false" outlineLevel="1" collapsed="false"/>
    <row r="32" customFormat="false" ht="15" hidden="true" customHeight="false" outlineLevel="1" collapsed="false"/>
    <row r="33" customFormat="false" ht="15" hidden="true" customHeight="false" outlineLevel="1" collapsed="false"/>
    <row r="35" customFormat="false" ht="15" hidden="false" customHeight="false" outlineLevel="0" collapsed="false">
      <c r="B35" s="111" t="s">
        <v>31</v>
      </c>
      <c r="C35" s="112" t="s">
        <v>32</v>
      </c>
      <c r="D35" s="113" t="s">
        <v>49</v>
      </c>
      <c r="E35" s="114" t="s">
        <v>33</v>
      </c>
      <c r="F35" s="112" t="s">
        <v>34</v>
      </c>
      <c r="G35" s="115" t="s">
        <v>81</v>
      </c>
      <c r="H35" s="116" t="s">
        <v>82</v>
      </c>
    </row>
    <row r="36" customFormat="false" ht="15" hidden="false" customHeight="false" outlineLevel="0" collapsed="false">
      <c r="B36" s="117"/>
      <c r="C36" s="118"/>
      <c r="D36" s="118"/>
      <c r="E36" s="119"/>
      <c r="F36" s="118" t="s">
        <v>48</v>
      </c>
      <c r="G36" s="120"/>
      <c r="H36" s="120"/>
    </row>
    <row r="37" s="32" customFormat="true" ht="15" hidden="false" customHeight="false" outlineLevel="0" collapsed="false">
      <c r="B37" s="49" t="s">
        <v>52</v>
      </c>
      <c r="C37" s="121" t="s">
        <v>83</v>
      </c>
      <c r="D37" s="121" t="n">
        <v>0</v>
      </c>
      <c r="E37" s="122"/>
      <c r="F37" s="123" t="s">
        <v>53</v>
      </c>
      <c r="G37" s="124" t="n">
        <v>0</v>
      </c>
      <c r="H37" s="125" t="n">
        <f aca="false">'Struktura_270S Nav2017'!D37/60*'Struktura_270S Nav2017'!G37*ilosc_zamawiana_szt_270S</f>
        <v>0</v>
      </c>
    </row>
    <row r="38" s="32" customFormat="true" ht="15" hidden="false" customHeight="false" outlineLevel="0" collapsed="false">
      <c r="B38" s="49" t="s">
        <v>84</v>
      </c>
      <c r="C38" s="126" t="s">
        <v>41</v>
      </c>
      <c r="D38" s="126" t="n">
        <v>0</v>
      </c>
      <c r="E38" s="127"/>
      <c r="F38" s="128" t="s">
        <v>53</v>
      </c>
      <c r="G38" s="124" t="n">
        <f aca="false">kosztKonfekcjiTH_270S</f>
        <v>32.3869047619048</v>
      </c>
      <c r="H38" s="125" t="n">
        <f aca="false">'Struktura_270S Nav2017'!D38/60*'Struktura_270S Nav2017'!G38*ilosc_zamawiana_szt_270S</f>
        <v>0</v>
      </c>
    </row>
    <row r="39" customFormat="false" ht="15" hidden="false" customHeight="false" outlineLevel="0" collapsed="false">
      <c r="B39" s="117"/>
      <c r="C39" s="118"/>
      <c r="D39" s="118"/>
      <c r="E39" s="119"/>
      <c r="F39" s="118" t="s">
        <v>85</v>
      </c>
      <c r="G39" s="120"/>
      <c r="H39" s="120"/>
    </row>
    <row r="40" s="32" customFormat="true" ht="15" hidden="false" customHeight="false" outlineLevel="0" collapsed="false">
      <c r="B40" s="49" t="s">
        <v>52</v>
      </c>
      <c r="C40" s="121" t="s">
        <v>83</v>
      </c>
      <c r="D40" s="121"/>
      <c r="E40" s="129"/>
      <c r="F40" s="123" t="s">
        <v>53</v>
      </c>
      <c r="G40" s="124" t="n">
        <v>0</v>
      </c>
      <c r="H40" s="124" t="n">
        <f aca="false">'Struktura_270S Nav2017'!D40/60*'Struktura_270S Nav2017'!G40*ilosc_zamawiana_szt_270S</f>
        <v>0</v>
      </c>
    </row>
    <row r="41" s="32" customFormat="true" ht="15" hidden="false" customHeight="false" outlineLevel="0" collapsed="false">
      <c r="B41" s="49" t="s">
        <v>84</v>
      </c>
      <c r="C41" s="121" t="s">
        <v>41</v>
      </c>
      <c r="D41" s="121" t="n">
        <v>60</v>
      </c>
      <c r="E41" s="130"/>
      <c r="F41" s="123" t="s">
        <v>53</v>
      </c>
      <c r="G41" s="124" t="n">
        <f aca="false">kosztKonfekcjiTH_270S</f>
        <v>32.3869047619048</v>
      </c>
      <c r="H41" s="124" t="n">
        <f aca="false">'Struktura_270S Nav2017'!D41/60*'Struktura_270S Nav2017'!G41*ilosc_zamawiana_szt_270S</f>
        <v>32.3869047619048</v>
      </c>
    </row>
    <row r="42" s="32" customFormat="true" ht="15" hidden="false" customHeight="false" outlineLevel="0" collapsed="false">
      <c r="A42" s="131"/>
      <c r="B42" s="49" t="str">
        <f aca="false">profilGlowny_270S&amp;"Z."&amp;kolor_270S&amp;zdobienie_270S&amp;"2600.00.00"</f>
        <v>270Z.0820F2600.00.00</v>
      </c>
      <c r="C42" s="121" t="s">
        <v>118</v>
      </c>
      <c r="D42" s="121"/>
      <c r="E42" s="132" t="n">
        <f aca="false">(((szerokosc_270S-2*plytaSzerokoscObliczenia_270S-prowadnicaObliczenia_270S+14)*ROUND((wysokosc_270S-2*plytaSzerokoscObliczenia_270S)/wymiarGlownProfObliczenia_270S,0))/1000)*ilosc_zamawiana_szt_270S</f>
        <v>27.683</v>
      </c>
      <c r="F42" s="123" t="s">
        <v>87</v>
      </c>
      <c r="G42" s="124" t="n">
        <f aca="false">VLOOKUP(B42,'Ceny komponentów'!B:F,4,FALSE())</f>
        <v>1.55</v>
      </c>
      <c r="H42" s="124" t="n">
        <f aca="false">E42*G42</f>
        <v>42.90865</v>
      </c>
    </row>
    <row r="43" s="32" customFormat="true" ht="15" hidden="false" customHeight="false" outlineLevel="0" collapsed="false">
      <c r="A43" s="131"/>
      <c r="B43" s="49" t="s">
        <v>88</v>
      </c>
      <c r="C43" s="121" t="s">
        <v>119</v>
      </c>
      <c r="D43" s="121"/>
      <c r="E43" s="132" t="n">
        <f aca="false">(ROUND((wysokosc_270S-2*plytaSzerokoscObliczenia_270S)/wymiarGlownProfObliczenia_270S,0)*2)*ilosc_zamawiana_szt_270S</f>
        <v>94</v>
      </c>
      <c r="F43" s="123" t="s">
        <v>90</v>
      </c>
      <c r="G43" s="124" t="n">
        <f aca="false">VLOOKUP(B43,'Ceny komponentów'!B:F,4,FALSE())</f>
        <v>0.15</v>
      </c>
      <c r="H43" s="124" t="n">
        <f aca="false">E43*G43</f>
        <v>14.1</v>
      </c>
    </row>
    <row r="44" s="32" customFormat="true" ht="15" hidden="false" customHeight="false" outlineLevel="0" collapsed="false">
      <c r="A44" s="131"/>
      <c r="B44" s="152" t="str">
        <f aca="false">"271Z."&amp;INDEX(Zmienne!A3:F5,270S!BU77,5)&amp;IF(AND(prowadnica_270S="AP272",kolor_270S="1105"),"K2600.00.01","K2600.00.00")</f>
        <v>271Z.0909K2600.00.00</v>
      </c>
      <c r="C44" s="121" t="s">
        <v>120</v>
      </c>
      <c r="D44" s="121"/>
      <c r="E44" s="132" t="n">
        <f aca="false">(((wysokosc_270S-2*plytaSzerokoscObliczenia_270S-lacznikObliczenia_270S)*4+(glebokosc_270S-2*lacznikObliczenia_270S)*2)/1000)*ilosc_zamawiana_szt_270S</f>
        <v>4.016</v>
      </c>
      <c r="F44" s="123" t="s">
        <v>87</v>
      </c>
      <c r="G44" s="124" t="n">
        <f aca="false">VLOOKUP(B44,'Ceny komponentów'!B:F,4,FALSE())</f>
        <v>1.1</v>
      </c>
      <c r="H44" s="124" t="n">
        <f aca="false">E44*G44</f>
        <v>4.4176</v>
      </c>
    </row>
    <row r="45" s="32" customFormat="true" ht="15" hidden="false" customHeight="false" outlineLevel="0" collapsed="false">
      <c r="A45" s="131"/>
      <c r="B45" s="152" t="str">
        <f aca="false">"272Z."&amp;INDEX(Zmienne!A3:F5,270S!BU77,5)&amp;IF(AND(prowadnica_270S="AP272",kolor_270S="1105"),"K2600.00.01","K2600.00.00")</f>
        <v>272Z.0909K2600.00.00</v>
      </c>
      <c r="C45" s="121" t="s">
        <v>121</v>
      </c>
      <c r="D45" s="121"/>
      <c r="E45" s="132" t="n">
        <f aca="false">(((wysokosc_270S-2*plytaSzerokoscObliczenia_270S-lacznikObliczenia_270S)*4+(glebokosc_270S-2*lacznikObliczenia_270S)*2)/1000)*ilosc_zamawiana_szt_270S</f>
        <v>4.016</v>
      </c>
      <c r="F45" s="123" t="s">
        <v>87</v>
      </c>
      <c r="G45" s="124" t="n">
        <f aca="false">VLOOKUP(B45,'Ceny komponentów'!B:F,4,FALSE())</f>
        <v>2.18</v>
      </c>
      <c r="H45" s="124" t="n">
        <f aca="false">E45*G45</f>
        <v>8.75488</v>
      </c>
    </row>
    <row r="46" s="32" customFormat="true" ht="15" hidden="false" customHeight="false" outlineLevel="0" collapsed="false">
      <c r="A46" s="131"/>
      <c r="B46" s="152" t="str">
        <f aca="false">"271D."&amp;INDEX(Zmienne!A3:F5,270S!BU77,6)&amp;".AZZ"</f>
        <v>271D.0909.AZZ</v>
      </c>
      <c r="C46" s="121" t="s">
        <v>122</v>
      </c>
      <c r="D46" s="121"/>
      <c r="E46" s="132" t="n">
        <f aca="false">4*ilosc_zamawiana_szt_270S</f>
        <v>4</v>
      </c>
      <c r="F46" s="123" t="s">
        <v>90</v>
      </c>
      <c r="G46" s="124" t="n">
        <f aca="false">VLOOKUP(B46,'Ceny komponentów'!B:F,4,FALSE())</f>
        <v>0.4</v>
      </c>
      <c r="H46" s="125" t="n">
        <f aca="false">E46*G46</f>
        <v>1.6</v>
      </c>
    </row>
    <row r="47" s="32" customFormat="true" ht="15" hidden="false" customHeight="false" outlineLevel="0" collapsed="false">
      <c r="A47" s="131"/>
      <c r="B47" s="152" t="str">
        <f aca="false">"273D."&amp;INDEX(Zmienne!A3:F5,270S!BU77,6)&amp;".AZZ"</f>
        <v>273D.0909.AZZ</v>
      </c>
      <c r="C47" s="121" t="s">
        <v>123</v>
      </c>
      <c r="D47" s="121"/>
      <c r="E47" s="132" t="n">
        <f aca="false">4*ilosc_zamawiana_szt_270S</f>
        <v>4</v>
      </c>
      <c r="F47" s="123" t="s">
        <v>90</v>
      </c>
      <c r="G47" s="124" t="n">
        <f aca="false">VLOOKUP(B47,'Ceny komponentów'!B:F,4,FALSE())</f>
        <v>0.4</v>
      </c>
      <c r="H47" s="125" t="n">
        <f aca="false">E47*G47</f>
        <v>1.6</v>
      </c>
    </row>
    <row r="48" s="32" customFormat="true" ht="15" hidden="false" customHeight="false" outlineLevel="0" collapsed="false">
      <c r="A48" s="131"/>
      <c r="B48" s="133" t="str">
        <f aca="false">"713Z."&amp;kolor_270S&amp;zdobienie_270S&amp;"2600.00.00"</f>
        <v>713Z.0820F2600.00.00</v>
      </c>
      <c r="C48" s="121" t="s">
        <v>91</v>
      </c>
      <c r="D48" s="121"/>
      <c r="E48" s="132" t="n">
        <f aca="false">((szerokosc_270S-2*plytaSzerokoscObliczenia_270S)/1000)*ilosc_zamawiana_szt_270S</f>
        <v>0.6</v>
      </c>
      <c r="F48" s="123" t="s">
        <v>87</v>
      </c>
      <c r="G48" s="124" t="n">
        <f aca="false">VLOOKUP(B48,'Ceny komponentów'!B:F,4,FALSE())</f>
        <v>6</v>
      </c>
      <c r="H48" s="125" t="n">
        <f aca="false">E48*G48</f>
        <v>3.6</v>
      </c>
    </row>
    <row r="49" s="32" customFormat="true" ht="15" hidden="false" customHeight="false" outlineLevel="0" collapsed="false">
      <c r="A49" s="131"/>
      <c r="B49" s="152" t="str">
        <f aca="false">"276"&amp;"Z."&amp;kolor_270S&amp;zdobienie_270S&amp;"2600.00.00"</f>
        <v>276Z.0820F2600.00.00</v>
      </c>
      <c r="C49" s="121" t="s">
        <v>124</v>
      </c>
      <c r="D49" s="121"/>
      <c r="E49" s="132" t="n">
        <f aca="false">((szerokosc_270S-2*plytaSzerokoscObliczenia_270S-prowadnicaObliczenia_270S-4)/1000)*ilosc_zamawiana_szt_270S</f>
        <v>0.571</v>
      </c>
      <c r="F49" s="123" t="s">
        <v>87</v>
      </c>
      <c r="G49" s="124" t="n">
        <f aca="false">VLOOKUP(B49,'Ceny komponentów'!B:F,4,FALSE())</f>
        <v>10</v>
      </c>
      <c r="H49" s="125" t="n">
        <f aca="false">E49*G49</f>
        <v>5.71</v>
      </c>
    </row>
    <row r="50" s="32" customFormat="true" ht="15" hidden="false" customHeight="false" outlineLevel="0" collapsed="false">
      <c r="A50" s="131"/>
      <c r="B50" s="152" t="str">
        <f aca="false">"277"&amp;"Z."&amp;kolor_270S&amp;zdobienie_270S&amp;"2600.00.00"</f>
        <v>277Z.0820F2600.00.00</v>
      </c>
      <c r="C50" s="121" t="s">
        <v>125</v>
      </c>
      <c r="D50" s="121"/>
      <c r="E50" s="132" t="n">
        <f aca="false">((szerokosc_270S-2*plytaSzerokoscObliczenia_270S-prowadnicaObliczenia_270S-4)/1000)*ilosc_zamawiana_szt_270S</f>
        <v>0.571</v>
      </c>
      <c r="F50" s="123" t="s">
        <v>87</v>
      </c>
      <c r="G50" s="124" t="n">
        <f aca="false">VLOOKUP(B50,'Ceny komponentów'!B:F,4,FALSE())</f>
        <v>9.26</v>
      </c>
      <c r="H50" s="125" t="n">
        <f aca="false">E50*G50</f>
        <v>5.28746</v>
      </c>
    </row>
    <row r="51" s="32" customFormat="true" ht="15" hidden="false" customHeight="false" outlineLevel="0" collapsed="false">
      <c r="A51" s="131"/>
      <c r="B51" s="133" t="str">
        <f aca="false">"277D."&amp;INDEX(Zmienne!A3:F5,270S!BU77,6)&amp;".AZZ"</f>
        <v>277D.0909.AZZ</v>
      </c>
      <c r="C51" s="121" t="s">
        <v>92</v>
      </c>
      <c r="D51" s="121"/>
      <c r="E51" s="132" t="n">
        <f aca="false">2*ilosc_zamawiana_szt_270S</f>
        <v>2</v>
      </c>
      <c r="F51" s="123" t="s">
        <v>90</v>
      </c>
      <c r="G51" s="124" t="n">
        <f aca="false">VLOOKUP(B51,'Ceny komponentów'!B:F,4,FALSE())</f>
        <v>0.65</v>
      </c>
      <c r="H51" s="125" t="n">
        <f aca="false">E51*G51</f>
        <v>1.3</v>
      </c>
    </row>
    <row r="52" s="32" customFormat="true" ht="15" hidden="false" customHeight="false" outlineLevel="0" collapsed="false">
      <c r="A52" s="131"/>
      <c r="B52" s="133" t="s">
        <v>93</v>
      </c>
      <c r="C52" s="121" t="s">
        <v>94</v>
      </c>
      <c r="D52" s="121"/>
      <c r="E52" s="132" t="n">
        <f aca="false">(IF(szerokosc_270S&gt;=wysokosc_270S,1/ROUND(3000/(szerokosc_270S+200),0),1/ROUND(3000/(wysokosc_270S+200),0)))*ilosc_zamawiana_szt_270S</f>
        <v>0.333333333333333</v>
      </c>
      <c r="F52" s="123" t="s">
        <v>90</v>
      </c>
      <c r="G52" s="124" t="n">
        <f aca="false">VLOOKUP(B52,'Ceny komponentów'!B:F,4,FALSE())</f>
        <v>6.12</v>
      </c>
      <c r="H52" s="125" t="n">
        <f aca="false">E52*G52</f>
        <v>2.04</v>
      </c>
    </row>
    <row r="53" s="32" customFormat="true" ht="15" hidden="false" customHeight="false" outlineLevel="0" collapsed="false">
      <c r="A53" s="131"/>
      <c r="B53" s="49" t="s">
        <v>95</v>
      </c>
      <c r="C53" s="121" t="s">
        <v>96</v>
      </c>
      <c r="D53" s="121"/>
      <c r="E53" s="132" t="n">
        <f aca="false">2*ilosc_zamawiana_szt_270S</f>
        <v>2</v>
      </c>
      <c r="F53" s="123" t="s">
        <v>90</v>
      </c>
      <c r="G53" s="124" t="n">
        <f aca="false">VLOOKUP(B53,'Ceny komponentów'!B:F,4,FALSE())</f>
        <v>0.04</v>
      </c>
      <c r="H53" s="125" t="n">
        <f aca="false">E53*G53</f>
        <v>0.08</v>
      </c>
    </row>
    <row r="54" s="32" customFormat="true" ht="15" hidden="false" customHeight="false" outlineLevel="0" collapsed="false">
      <c r="A54" s="131"/>
      <c r="B54" s="49" t="s">
        <v>97</v>
      </c>
      <c r="C54" s="121" t="s">
        <v>98</v>
      </c>
      <c r="D54" s="121"/>
      <c r="E54" s="132" t="n">
        <f aca="false">(IF(270S!BU63=1,0,IF(ROUND(MOD(wysokosc_270S/10,2),0)=0,ROUND(wysokosc_270S/10,0),ROUND(wysokosc_270S/10,0)+1)))*ilosc_zamawiana_szt_270S</f>
        <v>80</v>
      </c>
      <c r="F54" s="123" t="s">
        <v>90</v>
      </c>
      <c r="G54" s="124" t="n">
        <f aca="false">VLOOKUP(B54,'Ceny komponentów'!B:F,4,FALSE())</f>
        <v>0.0105</v>
      </c>
      <c r="H54" s="125" t="n">
        <f aca="false">E54*G54</f>
        <v>0.84</v>
      </c>
    </row>
    <row r="55" s="32" customFormat="true" ht="15" hidden="false" customHeight="false" outlineLevel="0" collapsed="false">
      <c r="A55" s="131"/>
      <c r="B55" s="49" t="s">
        <v>99</v>
      </c>
      <c r="C55" s="121" t="s">
        <v>100</v>
      </c>
      <c r="D55" s="121"/>
      <c r="E55" s="132" t="n">
        <f aca="false">15*ilosc_zamawiana_szt_270S</f>
        <v>15</v>
      </c>
      <c r="F55" s="123" t="s">
        <v>90</v>
      </c>
      <c r="G55" s="124" t="n">
        <f aca="false">VLOOKUP(B55,'Ceny komponentów'!B:F,4,FALSE())</f>
        <v>0.01155</v>
      </c>
      <c r="H55" s="125" t="n">
        <f aca="false">E55*G55</f>
        <v>0.17325</v>
      </c>
    </row>
    <row r="56" s="32" customFormat="true" ht="15" hidden="false" customHeight="false" outlineLevel="0" collapsed="false">
      <c r="A56" s="131"/>
      <c r="B56" s="49" t="s">
        <v>101</v>
      </c>
      <c r="C56" s="121" t="s">
        <v>102</v>
      </c>
      <c r="D56" s="121"/>
      <c r="E56" s="132" t="n">
        <f aca="false">((wysokosc_270S-2*plytaSzerokoscObliczenia_270S-150)*2/1000)*ilosc_zamawiana_szt_270S</f>
        <v>1.3</v>
      </c>
      <c r="F56" s="123" t="s">
        <v>87</v>
      </c>
      <c r="G56" s="124" t="n">
        <f aca="false">VLOOKUP(B56,'Ceny komponentów'!B:F,4,FALSE())</f>
        <v>1</v>
      </c>
      <c r="H56" s="125" t="n">
        <f aca="false">E56*G56</f>
        <v>1.3</v>
      </c>
    </row>
    <row r="57" s="32" customFormat="true" ht="15" hidden="false" customHeight="false" outlineLevel="0" collapsed="false">
      <c r="A57" s="131"/>
      <c r="B57" s="49" t="s">
        <v>103</v>
      </c>
      <c r="C57" s="121" t="s">
        <v>104</v>
      </c>
      <c r="D57" s="121"/>
      <c r="E57" s="132" t="n">
        <f aca="false">(szerokosc_270S-12)*0.155/1000</f>
        <v>0.09114</v>
      </c>
      <c r="F57" s="123" t="s">
        <v>105</v>
      </c>
      <c r="G57" s="124" t="n">
        <f aca="false">VLOOKUP(B57,'Ceny komponentów'!B:F,4,FALSE())</f>
        <v>37.67</v>
      </c>
      <c r="H57" s="125" t="n">
        <f aca="false">E57*G57</f>
        <v>3.4332438</v>
      </c>
    </row>
    <row r="58" s="32" customFormat="true" ht="15" hidden="false" customHeight="false" outlineLevel="0" collapsed="false">
      <c r="A58" s="131"/>
      <c r="B58" s="49" t="s">
        <v>106</v>
      </c>
      <c r="C58" s="121" t="s">
        <v>107</v>
      </c>
      <c r="D58" s="121"/>
      <c r="E58" s="132" t="n">
        <f aca="false">2*ilosc_zamawiana_szt_270S</f>
        <v>2</v>
      </c>
      <c r="F58" s="123" t="s">
        <v>90</v>
      </c>
      <c r="G58" s="124" t="n">
        <f aca="false">VLOOKUP(B58,'Ceny komponentów'!B:F,4,FALSE())</f>
        <v>0.28</v>
      </c>
      <c r="H58" s="125" t="n">
        <f aca="false">E58*G58</f>
        <v>0.56</v>
      </c>
    </row>
    <row r="59" s="32" customFormat="true" ht="15" hidden="false" customHeight="false" outlineLevel="0" collapsed="false">
      <c r="A59" s="131"/>
      <c r="B59" s="49" t="s">
        <v>108</v>
      </c>
      <c r="C59" s="121" t="s">
        <v>109</v>
      </c>
      <c r="D59" s="121"/>
      <c r="E59" s="132" t="n">
        <f aca="false">2*ilosc_zamawiana_szt_270S</f>
        <v>2</v>
      </c>
      <c r="F59" s="123" t="s">
        <v>90</v>
      </c>
      <c r="G59" s="124" t="n">
        <f aca="false">VLOOKUP(B59,'Ceny komponentów'!B:F,4,FALSE())</f>
        <v>0.03</v>
      </c>
      <c r="H59" s="125" t="n">
        <f aca="false">E59*G59</f>
        <v>0.06</v>
      </c>
    </row>
    <row r="60" s="32" customFormat="true" ht="15" hidden="false" customHeight="false" outlineLevel="0" collapsed="false">
      <c r="A60" s="131"/>
      <c r="B60" s="49" t="s">
        <v>110</v>
      </c>
      <c r="C60" s="121" t="s">
        <v>111</v>
      </c>
      <c r="D60" s="121"/>
      <c r="E60" s="132" t="n">
        <f aca="false">2*ilosc_zamawiana_szt_270S</f>
        <v>2</v>
      </c>
      <c r="F60" s="123" t="s">
        <v>90</v>
      </c>
      <c r="G60" s="124" t="n">
        <f aca="false">VLOOKUP(B60,'Ceny komponentów'!B:F,4,FALSE())</f>
        <v>0.31</v>
      </c>
      <c r="H60" s="125" t="n">
        <f aca="false">E60*G60</f>
        <v>0.62</v>
      </c>
    </row>
    <row r="61" s="32" customFormat="true" ht="15" hidden="false" customHeight="false" outlineLevel="0" collapsed="false">
      <c r="A61" s="131"/>
      <c r="B61" s="134" t="str">
        <f aca="false">zamek_270S</f>
        <v>BRAK ZAMKA</v>
      </c>
      <c r="C61" s="126" t="s">
        <v>112</v>
      </c>
      <c r="D61" s="126"/>
      <c r="E61" s="135" t="n">
        <f aca="false">IF(270S!BU102=1,0,1)*ilosc_zamawiana_szt_270S</f>
        <v>0</v>
      </c>
      <c r="F61" s="123" t="s">
        <v>90</v>
      </c>
      <c r="G61" s="124" t="n">
        <f aca="false">IFERROR(VLOOKUP(B61,'Ceny komponentów'!B:F,4,FALSE()),0)</f>
        <v>0</v>
      </c>
      <c r="H61" s="125" t="n">
        <f aca="false">0</f>
        <v>0</v>
      </c>
    </row>
    <row r="62" customFormat="false" ht="15" hidden="false" customHeight="false" outlineLevel="0" collapsed="false">
      <c r="B62" s="136"/>
      <c r="C62" s="137"/>
      <c r="D62" s="137"/>
      <c r="E62" s="138"/>
      <c r="F62" s="118" t="s">
        <v>113</v>
      </c>
      <c r="G62" s="120"/>
      <c r="H62" s="120"/>
    </row>
    <row r="63" customFormat="false" ht="15" hidden="false" customHeight="false" outlineLevel="0" collapsed="false">
      <c r="B63" s="139" t="s">
        <v>31</v>
      </c>
      <c r="C63" s="140" t="s">
        <v>32</v>
      </c>
      <c r="D63" s="140" t="s">
        <v>49</v>
      </c>
      <c r="E63" s="129"/>
      <c r="F63" s="123"/>
      <c r="G63" s="124"/>
      <c r="H63" s="141"/>
    </row>
    <row r="64" customFormat="false" ht="15" hidden="false" customHeight="false" outlineLevel="0" collapsed="false">
      <c r="B64" s="49" t="s">
        <v>84</v>
      </c>
      <c r="C64" s="121" t="s">
        <v>41</v>
      </c>
      <c r="D64" s="121" t="n">
        <v>0</v>
      </c>
      <c r="E64" s="57"/>
      <c r="F64" s="123" t="s">
        <v>53</v>
      </c>
      <c r="G64" s="124" t="n">
        <f aca="false">kosztKonfekcjiTH_270S</f>
        <v>32.3869047619048</v>
      </c>
      <c r="H64" s="125" t="n">
        <f aca="false">'Struktura_270S Nav2017'!D64/60*'Struktura_270S Nav2017'!G64*ilosc_zamawiana_szt_270S</f>
        <v>0</v>
      </c>
    </row>
    <row r="65" customFormat="false" ht="15" hidden="false" customHeight="false" outlineLevel="0" collapsed="false">
      <c r="B65" s="33"/>
      <c r="C65" s="33"/>
      <c r="D65" s="33"/>
      <c r="E65" s="142"/>
      <c r="F65" s="143"/>
      <c r="G65" s="51"/>
      <c r="H65" s="51"/>
    </row>
    <row r="66" customFormat="false" ht="15" hidden="false" customHeight="false" outlineLevel="0" collapsed="false">
      <c r="A66" s="32"/>
      <c r="B66" s="33"/>
      <c r="C66" s="33"/>
      <c r="D66" s="33"/>
      <c r="E66" s="86"/>
      <c r="F66" s="143"/>
      <c r="G66" s="144"/>
      <c r="H66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U3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3" activeCellId="0" sqref="U123"/>
    </sheetView>
  </sheetViews>
  <sheetFormatPr defaultColWidth="8.84765625" defaultRowHeight="15" zeroHeight="true" outlineLevelRow="0" outlineLevelCol="0"/>
  <cols>
    <col collapsed="false" customWidth="true" hidden="false" outlineLevel="0" max="14" min="1" style="9" width="2.7"/>
    <col collapsed="false" customWidth="true" hidden="false" outlineLevel="0" max="15" min="15" style="9" width="0.56"/>
    <col collapsed="false" customWidth="true" hidden="false" outlineLevel="0" max="41" min="16" style="9" width="2.7"/>
    <col collapsed="false" customWidth="true" hidden="false" outlineLevel="0" max="42" min="42" style="9" width="0.56"/>
    <col collapsed="false" customWidth="true" hidden="false" outlineLevel="0" max="57" min="43" style="9" width="2.7"/>
    <col collapsed="false" customWidth="true" hidden="false" outlineLevel="0" max="58" min="58" style="11" width="2.7"/>
    <col collapsed="false" customWidth="true" hidden="true" outlineLevel="0" max="72" min="59" style="11" width="2.7"/>
    <col collapsed="false" customWidth="true" hidden="true" outlineLevel="0" max="73" min="73" style="12" width="2.7"/>
    <col collapsed="false" customWidth="true" hidden="true" outlineLevel="0" max="74" min="74" style="11" width="2.7"/>
    <col collapsed="false" customWidth="true" hidden="true" outlineLevel="0" max="82" min="75" style="11" width="7.28"/>
    <col collapsed="false" customWidth="false" hidden="true" outlineLevel="0" max="257" min="83" style="11" width="8.85"/>
  </cols>
  <sheetData>
    <row r="1" customFormat="false" ht="15" hidden="false" customHeight="false" outlineLevel="0" collapsed="false">
      <c r="BF1" s="13"/>
    </row>
    <row r="2" customFormat="false" ht="14.45" hidden="false" customHeight="true" outlineLevel="0" collapsed="false">
      <c r="B2" s="14" t="str">
        <f aca="false">270S!B2</f>
        <v>ŻALUZJA MEBLOWA (SET) NA WYMIAR - ver. 1.5.9 (2024-08)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</row>
    <row r="3" customFormat="false" ht="14.4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</row>
    <row r="4" customFormat="false" ht="15" hidden="false" customHeight="false" outlineLevel="0" collapsed="false">
      <c r="B4" s="9" t="s">
        <v>126</v>
      </c>
    </row>
    <row r="5" customFormat="false" ht="14.45" hidden="false" customHeight="true" outlineLevel="0" collapsed="false"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P5" s="15" t="s">
        <v>4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</row>
    <row r="6" customFormat="false" ht="14.45" hidden="false" customHeight="true" outlineLevel="0" collapsed="false">
      <c r="E6" s="8"/>
      <c r="F6" s="8"/>
      <c r="G6" s="8"/>
      <c r="H6" s="8"/>
      <c r="I6" s="8"/>
      <c r="J6" s="8"/>
      <c r="K6" s="8"/>
      <c r="L6" s="8"/>
      <c r="M6" s="8"/>
      <c r="N6" s="8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</row>
    <row r="7" customFormat="false" ht="3" hidden="false" customHeight="true" outlineLevel="0" collapsed="false"/>
    <row r="8" customFormat="false" ht="14.45" hidden="false" customHeight="true" outlineLevel="0" collapsed="false">
      <c r="E8" s="16" t="s">
        <v>5</v>
      </c>
      <c r="F8" s="16"/>
      <c r="G8" s="16"/>
      <c r="H8" s="16"/>
      <c r="I8" s="16"/>
      <c r="J8" s="16"/>
      <c r="K8" s="16"/>
      <c r="L8" s="16"/>
      <c r="M8" s="16"/>
      <c r="N8" s="16"/>
      <c r="P8" s="15" t="s">
        <v>6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</row>
    <row r="9" customFormat="false" ht="14.45" hidden="false" customHeight="true" outlineLevel="0" collapsed="false">
      <c r="E9" s="16"/>
      <c r="F9" s="16"/>
      <c r="G9" s="16"/>
      <c r="H9" s="16"/>
      <c r="I9" s="16"/>
      <c r="J9" s="16"/>
      <c r="K9" s="16"/>
      <c r="L9" s="16"/>
      <c r="M9" s="16"/>
      <c r="N9" s="16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</row>
    <row r="10" customFormat="false" ht="3" hidden="false" customHeight="true" outlineLevel="0" collapsed="false"/>
    <row r="11" customFormat="false" ht="15.6" hidden="false" customHeight="true" outlineLevel="0" collapsed="false">
      <c r="E11" s="8" t="s">
        <v>7</v>
      </c>
      <c r="F11" s="8"/>
      <c r="G11" s="8"/>
      <c r="H11" s="8"/>
      <c r="I11" s="8"/>
      <c r="J11" s="8"/>
      <c r="K11" s="8"/>
      <c r="L11" s="8"/>
      <c r="M11" s="8"/>
      <c r="N11" s="8"/>
      <c r="P11" s="15" t="s">
        <v>8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F11" s="8" t="s">
        <v>9</v>
      </c>
      <c r="AG11" s="8"/>
      <c r="AH11" s="8"/>
      <c r="AI11" s="8"/>
      <c r="AJ11" s="8"/>
      <c r="AK11" s="8"/>
      <c r="AL11" s="8"/>
      <c r="AM11" s="8"/>
      <c r="AN11" s="8"/>
      <c r="AO11" s="8"/>
      <c r="AQ11" s="17" t="s">
        <v>10</v>
      </c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</row>
    <row r="12" customFormat="false" ht="15.6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M12" s="8"/>
      <c r="N12" s="8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F12" s="8"/>
      <c r="AG12" s="8"/>
      <c r="AH12" s="8"/>
      <c r="AI12" s="8"/>
      <c r="AJ12" s="8"/>
      <c r="AK12" s="8"/>
      <c r="AL12" s="8"/>
      <c r="AM12" s="8"/>
      <c r="AN12" s="8"/>
      <c r="AO12" s="8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>
      <c r="D16" s="18" t="s">
        <v>11</v>
      </c>
      <c r="S16" s="19" t="str">
        <f aca="false">indeksWgTH_470S</f>
        <v>470S.0161T0600X0800</v>
      </c>
    </row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>
      <c r="BU25" s="20" t="n">
        <v>1</v>
      </c>
    </row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>
      <c r="M28" s="21" t="s">
        <v>127</v>
      </c>
    </row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>
      <c r="BU39" s="20" t="n">
        <v>1</v>
      </c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M43" s="22" t="s">
        <v>13</v>
      </c>
      <c r="AR43" s="22" t="s">
        <v>14</v>
      </c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.75" hidden="false" customHeight="false" outlineLevel="0" collapsed="false">
      <c r="K48" s="11" t="s">
        <v>15</v>
      </c>
      <c r="Z48" s="23" t="n">
        <v>600</v>
      </c>
      <c r="AA48" s="23"/>
      <c r="AB48" s="23"/>
      <c r="AC48" s="23"/>
      <c r="AF48" s="9" t="str">
        <f aca="false">IF(AND($Z$48&gt;1100,$BU$39=1),"Maksymalny wymiar = 1 100 mm",IF(AND($Z$48&gt;1500,$BU$39=2),"Maksymalny wymiar = 1 500 mm",""))</f>
        <v/>
      </c>
    </row>
    <row r="49" customFormat="false" ht="15" hidden="false" customHeight="false" outlineLevel="0" collapsed="false">
      <c r="K49" s="18" t="s">
        <v>16</v>
      </c>
      <c r="Z49" s="24" t="n">
        <v>700</v>
      </c>
      <c r="AA49" s="24"/>
      <c r="AB49" s="24"/>
      <c r="AC49" s="24"/>
      <c r="AF49" s="9" t="str">
        <f aca="false">IF(Z49&lt;96,"Minimalna głębokość rolety = 96 mm.","")</f>
        <v/>
      </c>
    </row>
    <row r="50" customFormat="false" ht="15.75" hidden="false" customHeight="false" outlineLevel="0" collapsed="false">
      <c r="K50" s="11" t="s">
        <v>17</v>
      </c>
      <c r="Z50" s="23" t="n">
        <v>800</v>
      </c>
      <c r="AA50" s="23"/>
      <c r="AB50" s="23"/>
      <c r="AC50" s="23"/>
      <c r="AF50" s="9" t="str">
        <f aca="false">IF(AND($Z$50&gt;1500,$BU$39=1),"Maksymalny wymiar = 1 500 mm",IF(AND($Z$50&gt;1100,$BU$39=2),"Maksymalny wymiar = 1 100 mm",""))</f>
        <v/>
      </c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>
      <c r="M54" s="22" t="s">
        <v>18</v>
      </c>
      <c r="AC54" s="22"/>
      <c r="AR54" s="25"/>
    </row>
    <row r="55" customFormat="false" ht="15" hidden="false" customHeight="false" outlineLevel="0" collapsed="false">
      <c r="BU55" s="20" t="n">
        <v>1</v>
      </c>
    </row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>
      <c r="BU63" s="20" t="n">
        <v>2</v>
      </c>
    </row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4.45" hidden="false" customHeight="true" outlineLevel="0" collapsed="false">
      <c r="M67" s="25" t="s">
        <v>19</v>
      </c>
      <c r="AR67" s="25" t="s">
        <v>20</v>
      </c>
    </row>
    <row r="68" customFormat="false" ht="15" hidden="false" customHeight="false" outlineLevel="0" collapsed="false">
      <c r="M68" s="25" t="s">
        <v>21</v>
      </c>
    </row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13"/>
      <c r="BG73" s="13"/>
    </row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>
      <c r="BU77" s="20" t="n">
        <v>1</v>
      </c>
    </row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>
      <c r="M82" s="22" t="s">
        <v>128</v>
      </c>
      <c r="AC82" s="22"/>
      <c r="AR82" s="22"/>
    </row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>
      <c r="BU92" s="20" t="n">
        <v>1</v>
      </c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>
      <c r="M96" s="22" t="s">
        <v>23</v>
      </c>
      <c r="AR96" s="22"/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>
      <c r="M101" s="22" t="s">
        <v>25</v>
      </c>
      <c r="AC101" s="22"/>
      <c r="AR101" s="22" t="s">
        <v>26</v>
      </c>
    </row>
    <row r="102" customFormat="false" ht="15" hidden="false" customHeight="false" outlineLevel="0" collapsed="false">
      <c r="BU102" s="20" t="n">
        <v>2</v>
      </c>
    </row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>
      <c r="K106" s="18" t="s">
        <v>27</v>
      </c>
      <c r="AA106" s="24" t="n">
        <v>1</v>
      </c>
      <c r="AB106" s="24"/>
      <c r="AC106" s="24"/>
      <c r="AD106" s="24"/>
    </row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true" customHeight="false" outlineLevel="0" collapsed="false">
      <c r="B109" s="27"/>
      <c r="C109" s="28" t="s">
        <v>28</v>
      </c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30"/>
    </row>
    <row r="110" customFormat="false" ht="15" hidden="true" customHeight="false" outlineLevel="0" collapsed="false">
      <c r="B110" s="31"/>
      <c r="C110" s="32"/>
      <c r="D110" s="32"/>
      <c r="E110" s="32"/>
      <c r="F110" s="32"/>
      <c r="G110" s="32"/>
      <c r="H110" s="32"/>
      <c r="I110" s="32"/>
      <c r="J110" s="32"/>
      <c r="K110" s="33" t="s">
        <v>29</v>
      </c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4" t="n">
        <v>0</v>
      </c>
      <c r="AB110" s="34"/>
      <c r="AC110" s="34"/>
      <c r="AD110" s="34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5"/>
    </row>
    <row r="111" customFormat="false" ht="15" hidden="true" customHeight="fals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8"/>
    </row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>
      <c r="K114" s="18" t="str">
        <f aca="false">Struktura_470S!B64</f>
        <v>Cena za szt.</v>
      </c>
    </row>
    <row r="115" customFormat="false" ht="15" hidden="false" customHeight="false" outlineLevel="0" collapsed="false">
      <c r="K115" s="39" t="str">
        <f aca="false">Struktura_470S!B69</f>
        <v>Cena sprzedaży netto:</v>
      </c>
      <c r="AA115" s="40" t="n">
        <f aca="false">Struktura_470S!H69*(1+Main!$M$18)</f>
        <v>462.005446447096</v>
      </c>
      <c r="AB115" s="40"/>
      <c r="AC115" s="40"/>
      <c r="AD115" s="40"/>
      <c r="AR115" s="41" t="str">
        <f aca="false">IF(OR(AND(AA106=1,AA110&gt;0),AND(AA106=2,AA110&gt;0.15),AND(AND(AA106&gt;2,AA106&lt;20),AA110&gt;0.25),AND(AA106&gt;=20,AA110&gt;0.3)),"Niedopuszczalna wysokość rabatu","")</f>
        <v/>
      </c>
    </row>
    <row r="116" customFormat="false" ht="15" hidden="false" customHeight="false" outlineLevel="0" collapsed="false"/>
    <row r="117" customFormat="false" ht="15" hidden="false" customHeight="false" outlineLevel="0" collapsed="false">
      <c r="K117" s="18" t="str">
        <f aca="false">Struktura_470S!B72</f>
        <v>Koszt całego zamówienia:</v>
      </c>
    </row>
    <row r="118" customFormat="false" ht="15" hidden="false" customHeight="false" outlineLevel="0" collapsed="false">
      <c r="K118" s="39" t="str">
        <f aca="false">Struktura_470S!B77</f>
        <v>Cena sprzedaży netto:</v>
      </c>
      <c r="AA118" s="40" t="n">
        <f aca="false">Struktura_470S!H77*(1+Main!$M$18)</f>
        <v>462.005446447096</v>
      </c>
      <c r="AB118" s="40"/>
      <c r="AC118" s="40"/>
      <c r="AD118" s="40"/>
    </row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true" customHeight="false" outlineLevel="0" collapsed="false">
      <c r="B126" s="27"/>
      <c r="C126" s="28" t="s">
        <v>30</v>
      </c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30"/>
    </row>
    <row r="127" customFormat="false" ht="15" hidden="true" customHeight="false" outlineLevel="0" collapsed="false">
      <c r="B127" s="31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5"/>
    </row>
    <row r="128" customFormat="false" ht="15" hidden="true" customHeight="false" outlineLevel="0" collapsed="false">
      <c r="B128" s="31"/>
      <c r="C128" s="43" t="s">
        <v>31</v>
      </c>
      <c r="D128" s="43"/>
      <c r="E128" s="43"/>
      <c r="F128" s="43"/>
      <c r="G128" s="43"/>
      <c r="H128" s="43"/>
      <c r="I128" s="43"/>
      <c r="J128" s="43"/>
      <c r="K128" s="43"/>
      <c r="L128" s="43"/>
      <c r="M128" s="44"/>
      <c r="N128" s="43" t="s">
        <v>32</v>
      </c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4"/>
      <c r="Z128" s="45" t="s">
        <v>33</v>
      </c>
      <c r="AA128" s="45"/>
      <c r="AB128" s="45"/>
      <c r="AC128" s="45"/>
      <c r="AD128" s="45" t="s">
        <v>34</v>
      </c>
      <c r="AE128" s="45"/>
      <c r="AF128" s="45" t="s">
        <v>35</v>
      </c>
      <c r="AG128" s="45"/>
      <c r="AH128" s="45"/>
      <c r="AI128" s="45"/>
      <c r="AJ128" s="45" t="s">
        <v>36</v>
      </c>
      <c r="AK128" s="45"/>
      <c r="AL128" s="45"/>
      <c r="AM128" s="45"/>
      <c r="AN128" s="45"/>
      <c r="AO128" s="45"/>
      <c r="AP128" s="45"/>
      <c r="AQ128" s="45" t="s">
        <v>37</v>
      </c>
      <c r="AR128" s="45"/>
      <c r="AS128" s="45"/>
      <c r="AT128" s="45" t="s">
        <v>38</v>
      </c>
      <c r="AU128" s="45"/>
      <c r="AV128" s="45"/>
      <c r="AW128" s="45"/>
      <c r="AX128" s="45"/>
      <c r="AY128" s="46" t="s">
        <v>39</v>
      </c>
      <c r="AZ128" s="46"/>
      <c r="BA128" s="46"/>
      <c r="BB128" s="46"/>
      <c r="BC128" s="46"/>
      <c r="BD128" s="35"/>
      <c r="BI128" s="47"/>
      <c r="BJ128" s="47"/>
      <c r="BM128" s="47"/>
      <c r="BN128" s="47"/>
      <c r="BO128" s="47"/>
      <c r="BP128" s="47"/>
      <c r="BQ128" s="47"/>
    </row>
    <row r="129" customFormat="false" ht="15" hidden="true" customHeight="false" outlineLevel="0" collapsed="false">
      <c r="B129" s="31"/>
      <c r="C129" s="33" t="s">
        <v>40</v>
      </c>
      <c r="D129" s="32"/>
      <c r="E129" s="32"/>
      <c r="F129" s="33"/>
      <c r="G129" s="33"/>
      <c r="H129" s="33"/>
      <c r="I129" s="32"/>
      <c r="J129" s="32"/>
      <c r="K129" s="32"/>
      <c r="L129" s="32"/>
      <c r="M129" s="35"/>
      <c r="N129" s="33" t="str">
        <f aca="false">IF(LEN(Struktura_470S!C41)&gt;1,Struktura_470S!C41,"")</f>
        <v>Koszt konfekcji</v>
      </c>
      <c r="O129" s="32"/>
      <c r="P129" s="32"/>
      <c r="Q129" s="33"/>
      <c r="R129" s="33"/>
      <c r="S129" s="33"/>
      <c r="T129" s="33"/>
      <c r="U129" s="32"/>
      <c r="V129" s="32"/>
      <c r="W129" s="32"/>
      <c r="X129" s="32"/>
      <c r="Y129" s="35"/>
      <c r="Z129" s="48"/>
      <c r="AA129" s="48"/>
      <c r="AB129" s="48"/>
      <c r="AC129" s="48"/>
      <c r="AD129" s="49"/>
      <c r="AE129" s="49"/>
      <c r="AF129" s="32"/>
      <c r="AG129" s="32"/>
      <c r="AH129" s="32"/>
      <c r="AI129" s="35"/>
      <c r="AJ129" s="50" t="n">
        <f aca="false">IF('Ceny komponentów'!E5&gt;0.1,#REF!,Struktura_470S!H38+Struktura_470S!H41+Struktura_470S!H61)</f>
        <v>32.3869047619048</v>
      </c>
      <c r="AK129" s="50"/>
      <c r="AL129" s="50"/>
      <c r="AM129" s="50"/>
      <c r="AN129" s="50"/>
      <c r="AO129" s="50"/>
      <c r="AP129" s="50"/>
      <c r="AQ129" s="51"/>
      <c r="AR129" s="52" t="n">
        <v>1</v>
      </c>
      <c r="AS129" s="53"/>
      <c r="AT129" s="50" t="n">
        <f aca="false">IF(AR129,AJ129,"")</f>
        <v>32.3869047619048</v>
      </c>
      <c r="AU129" s="50"/>
      <c r="AV129" s="50"/>
      <c r="AW129" s="50"/>
      <c r="AX129" s="50"/>
      <c r="AY129" s="54" t="str">
        <f aca="false">IF(LEN(AT129)&gt;0,"",AJ129)</f>
        <v/>
      </c>
      <c r="AZ129" s="54"/>
      <c r="BA129" s="54"/>
      <c r="BB129" s="54" t="str">
        <f aca="false">IF(LEN(AT129)&gt;0,"",AJ129)</f>
        <v/>
      </c>
      <c r="BC129" s="54"/>
      <c r="BD129" s="35"/>
      <c r="BI129" s="47"/>
      <c r="BJ129" s="47"/>
      <c r="BL129" s="55"/>
      <c r="BM129" s="55"/>
      <c r="BN129" s="55"/>
      <c r="BO129" s="55"/>
      <c r="BP129" s="55"/>
      <c r="BQ129" s="55"/>
      <c r="BU129" s="20"/>
    </row>
    <row r="130" customFormat="false" ht="15" hidden="true" customHeight="false" outlineLevel="0" collapsed="false">
      <c r="A130" s="18"/>
      <c r="B130" s="56"/>
      <c r="C130" s="33" t="str">
        <f aca="false">Struktura_470S!B42</f>
        <v>470Z.0161T2600.00.00</v>
      </c>
      <c r="D130" s="33"/>
      <c r="E130" s="33"/>
      <c r="F130" s="33"/>
      <c r="G130" s="33"/>
      <c r="H130" s="33"/>
      <c r="I130" s="33"/>
      <c r="J130" s="33"/>
      <c r="K130" s="33"/>
      <c r="L130" s="33"/>
      <c r="M130" s="49"/>
      <c r="N130" s="33" t="str">
        <f aca="false">IF(LEN(Struktura_470S!C42)&gt;1,Struktura_470S!C42,"")</f>
        <v>Profil żaluzjowy II</v>
      </c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49"/>
      <c r="Z130" s="57" t="n">
        <f aca="false">Struktura_470S!E42</f>
        <v>22.382</v>
      </c>
      <c r="AA130" s="57"/>
      <c r="AB130" s="57"/>
      <c r="AC130" s="57"/>
      <c r="AD130" s="58" t="str">
        <f aca="false">Struktura_470S!F42</f>
        <v>m</v>
      </c>
      <c r="AE130" s="58"/>
      <c r="AF130" s="57" t="n">
        <f aca="false">Struktura_470S!G42</f>
        <v>1.57</v>
      </c>
      <c r="AG130" s="57"/>
      <c r="AH130" s="57"/>
      <c r="AI130" s="57"/>
      <c r="AJ130" s="50" t="n">
        <f aca="false">Struktura_470S!H42</f>
        <v>35.13974</v>
      </c>
      <c r="AK130" s="50"/>
      <c r="AL130" s="50"/>
      <c r="AM130" s="50"/>
      <c r="AN130" s="50"/>
      <c r="AO130" s="50"/>
      <c r="AP130" s="50"/>
      <c r="AQ130" s="51"/>
      <c r="AR130" s="52" t="n">
        <v>1</v>
      </c>
      <c r="AS130" s="53"/>
      <c r="AT130" s="50" t="n">
        <f aca="false">IF(AR130,AJ130,"")</f>
        <v>35.13974</v>
      </c>
      <c r="AU130" s="50"/>
      <c r="AV130" s="50"/>
      <c r="AW130" s="50"/>
      <c r="AX130" s="50"/>
      <c r="AY130" s="54" t="str">
        <f aca="false">IF(LEN(AT130)&gt;0,"",AJ130)</f>
        <v/>
      </c>
      <c r="AZ130" s="54"/>
      <c r="BA130" s="54"/>
      <c r="BB130" s="54" t="str">
        <f aca="false">IF(LEN(AT130)&gt;0,"",AJ130)</f>
        <v/>
      </c>
      <c r="BC130" s="54"/>
      <c r="BD130" s="59"/>
      <c r="BE130" s="18"/>
      <c r="BI130" s="47"/>
      <c r="BJ130" s="47"/>
      <c r="BL130" s="55"/>
      <c r="BM130" s="55"/>
      <c r="BN130" s="55"/>
      <c r="BO130" s="55"/>
      <c r="BP130" s="55"/>
      <c r="BQ130" s="55"/>
      <c r="BU130" s="20"/>
    </row>
    <row r="131" customFormat="false" ht="15" hidden="true" customHeight="false" outlineLevel="0" collapsed="false">
      <c r="A131" s="18"/>
      <c r="B131" s="56"/>
      <c r="C131" s="33" t="str">
        <f aca="false">Struktura_470S!B43</f>
        <v>470D.0300.AZZ</v>
      </c>
      <c r="D131" s="33"/>
      <c r="E131" s="33"/>
      <c r="F131" s="33"/>
      <c r="G131" s="33"/>
      <c r="H131" s="33"/>
      <c r="I131" s="33"/>
      <c r="J131" s="33"/>
      <c r="K131" s="33"/>
      <c r="L131" s="33"/>
      <c r="M131" s="49"/>
      <c r="N131" s="33" t="str">
        <f aca="false">IF(LEN(Struktura_470S!C43)&gt;1,Struktura_470S!C43,"")</f>
        <v>Ślizgacz do elementów żaluzji</v>
      </c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49"/>
      <c r="Z131" s="57" t="n">
        <f aca="false">Struktura_470S!E43</f>
        <v>76</v>
      </c>
      <c r="AA131" s="57"/>
      <c r="AB131" s="57"/>
      <c r="AC131" s="57"/>
      <c r="AD131" s="58" t="str">
        <f aca="false">Struktura_470S!F43</f>
        <v>szt</v>
      </c>
      <c r="AE131" s="58"/>
      <c r="AF131" s="57" t="n">
        <f aca="false">Struktura_470S!G43</f>
        <v>0.15</v>
      </c>
      <c r="AG131" s="57"/>
      <c r="AH131" s="57"/>
      <c r="AI131" s="57"/>
      <c r="AJ131" s="50" t="n">
        <f aca="false">Struktura_470S!H43</f>
        <v>11.4</v>
      </c>
      <c r="AK131" s="50"/>
      <c r="AL131" s="50"/>
      <c r="AM131" s="50"/>
      <c r="AN131" s="50"/>
      <c r="AO131" s="50"/>
      <c r="AP131" s="50"/>
      <c r="AQ131" s="51"/>
      <c r="AR131" s="52" t="n">
        <v>1</v>
      </c>
      <c r="AS131" s="53"/>
      <c r="AT131" s="50" t="n">
        <f aca="false">IF(AR131,AJ131,"")</f>
        <v>11.4</v>
      </c>
      <c r="AU131" s="50"/>
      <c r="AV131" s="50"/>
      <c r="AW131" s="50"/>
      <c r="AX131" s="50"/>
      <c r="AY131" s="54" t="str">
        <f aca="false">IF(LEN(AT131)&gt;0,"",AJ131)</f>
        <v/>
      </c>
      <c r="AZ131" s="54"/>
      <c r="BA131" s="54"/>
      <c r="BB131" s="54" t="str">
        <f aca="false">IF(LEN(AT131)&gt;0,"",AJ131)</f>
        <v/>
      </c>
      <c r="BC131" s="54"/>
      <c r="BD131" s="59"/>
      <c r="BE131" s="18"/>
      <c r="BH131" s="55"/>
      <c r="BI131" s="47"/>
      <c r="BJ131" s="47"/>
      <c r="BL131" s="55"/>
      <c r="BM131" s="55"/>
      <c r="BN131" s="55"/>
      <c r="BO131" s="55"/>
      <c r="BP131" s="55"/>
      <c r="BQ131" s="55"/>
      <c r="BU131" s="20"/>
    </row>
    <row r="132" customFormat="false" ht="15" hidden="true" customHeight="false" outlineLevel="0" collapsed="false">
      <c r="A132" s="18"/>
      <c r="B132" s="56"/>
      <c r="C132" s="33" t="str">
        <f aca="false">Struktura_470S!B44</f>
        <v>272Z.0909K2600.00.00</v>
      </c>
      <c r="D132" s="33"/>
      <c r="E132" s="33"/>
      <c r="F132" s="33"/>
      <c r="G132" s="33"/>
      <c r="H132" s="33"/>
      <c r="I132" s="33"/>
      <c r="J132" s="33"/>
      <c r="K132" s="33"/>
      <c r="L132" s="33"/>
      <c r="M132" s="49"/>
      <c r="N132" s="33" t="str">
        <f aca="false">IF(LEN(Struktura_470S!C44)&gt;1,Struktura_470S!C44,"")</f>
        <v>Prowadnica zewnętrzna</v>
      </c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49"/>
      <c r="Z132" s="57" t="n">
        <f aca="false">Struktura_470S!E44</f>
        <v>4.216</v>
      </c>
      <c r="AA132" s="57"/>
      <c r="AB132" s="57"/>
      <c r="AC132" s="57"/>
      <c r="AD132" s="58" t="str">
        <f aca="false">Struktura_470S!F44</f>
        <v>m</v>
      </c>
      <c r="AE132" s="58"/>
      <c r="AF132" s="57" t="n">
        <f aca="false">Struktura_470S!G44</f>
        <v>2.18</v>
      </c>
      <c r="AG132" s="57"/>
      <c r="AH132" s="57"/>
      <c r="AI132" s="57"/>
      <c r="AJ132" s="50" t="n">
        <f aca="false">Struktura_470S!H44</f>
        <v>9.19088</v>
      </c>
      <c r="AK132" s="50"/>
      <c r="AL132" s="50"/>
      <c r="AM132" s="50"/>
      <c r="AN132" s="50"/>
      <c r="AO132" s="50"/>
      <c r="AP132" s="50"/>
      <c r="AQ132" s="51"/>
      <c r="AR132" s="52" t="n">
        <v>1</v>
      </c>
      <c r="AS132" s="53"/>
      <c r="AT132" s="50" t="n">
        <f aca="false">IF(AR132,AJ132,"")</f>
        <v>9.19088</v>
      </c>
      <c r="AU132" s="50"/>
      <c r="AV132" s="50"/>
      <c r="AW132" s="50"/>
      <c r="AX132" s="50"/>
      <c r="AY132" s="54" t="str">
        <f aca="false">IF(LEN(AT132)&gt;0,"",AJ132)</f>
        <v/>
      </c>
      <c r="AZ132" s="54"/>
      <c r="BA132" s="54"/>
      <c r="BB132" s="54" t="str">
        <f aca="false">IF(LEN(AT132)&gt;0,"",AJ132)</f>
        <v/>
      </c>
      <c r="BC132" s="54"/>
      <c r="BD132" s="59"/>
      <c r="BE132" s="18"/>
      <c r="BH132" s="55"/>
      <c r="BI132" s="47"/>
      <c r="BJ132" s="47"/>
      <c r="BL132" s="55"/>
      <c r="BM132" s="55"/>
      <c r="BN132" s="55"/>
      <c r="BO132" s="55"/>
      <c r="BP132" s="55"/>
      <c r="BQ132" s="55"/>
      <c r="BU132" s="20"/>
    </row>
    <row r="133" customFormat="false" ht="15" hidden="true" customHeight="false" outlineLevel="0" collapsed="false">
      <c r="A133" s="18"/>
      <c r="B133" s="56"/>
      <c r="C133" s="33" t="str">
        <f aca="false">Struktura_470S!B45</f>
        <v>273D.0909.AZZ</v>
      </c>
      <c r="D133" s="33"/>
      <c r="E133" s="33"/>
      <c r="F133" s="33"/>
      <c r="G133" s="33"/>
      <c r="H133" s="33"/>
      <c r="I133" s="33"/>
      <c r="J133" s="33"/>
      <c r="K133" s="33"/>
      <c r="L133" s="33"/>
      <c r="M133" s="49"/>
      <c r="N133" s="33" t="str">
        <f aca="false">IF(LEN(Struktura_470S!C45)&gt;1,Struktura_470S!C45,"")</f>
        <v>Łącznk prowadnicy zewnętrznej</v>
      </c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49"/>
      <c r="Z133" s="57" t="n">
        <f aca="false">Struktura_470S!E45</f>
        <v>4</v>
      </c>
      <c r="AA133" s="57"/>
      <c r="AB133" s="57"/>
      <c r="AC133" s="57"/>
      <c r="AD133" s="58" t="str">
        <f aca="false">Struktura_470S!F45</f>
        <v>szt</v>
      </c>
      <c r="AE133" s="58"/>
      <c r="AF133" s="57" t="n">
        <f aca="false">Struktura_470S!G45</f>
        <v>0.4</v>
      </c>
      <c r="AG133" s="57"/>
      <c r="AH133" s="57"/>
      <c r="AI133" s="57"/>
      <c r="AJ133" s="50" t="n">
        <f aca="false">Struktura_470S!H45</f>
        <v>1.6</v>
      </c>
      <c r="AK133" s="50"/>
      <c r="AL133" s="50"/>
      <c r="AM133" s="50"/>
      <c r="AN133" s="50"/>
      <c r="AO133" s="50"/>
      <c r="AP133" s="50"/>
      <c r="AQ133" s="51"/>
      <c r="AR133" s="52" t="n">
        <v>1</v>
      </c>
      <c r="AS133" s="53"/>
      <c r="AT133" s="50" t="n">
        <f aca="false">IF(AR133,AJ133,"")</f>
        <v>1.6</v>
      </c>
      <c r="AU133" s="50"/>
      <c r="AV133" s="50"/>
      <c r="AW133" s="50"/>
      <c r="AX133" s="50"/>
      <c r="AY133" s="54" t="str">
        <f aca="false">IF(LEN(AT133)&gt;0,"",AJ133)</f>
        <v/>
      </c>
      <c r="AZ133" s="54"/>
      <c r="BA133" s="54"/>
      <c r="BB133" s="54" t="str">
        <f aca="false">IF(LEN(AT133)&gt;0,"",AJ133)</f>
        <v/>
      </c>
      <c r="BC133" s="54"/>
      <c r="BD133" s="59"/>
      <c r="BE133" s="18"/>
      <c r="BH133" s="55"/>
      <c r="BI133" s="47"/>
      <c r="BJ133" s="47"/>
      <c r="BL133" s="55"/>
      <c r="BM133" s="55"/>
      <c r="BN133" s="55"/>
      <c r="BO133" s="55"/>
      <c r="BP133" s="55"/>
      <c r="BQ133" s="55"/>
      <c r="BU133" s="20"/>
    </row>
    <row r="134" customFormat="false" ht="15" hidden="true" customHeight="false" outlineLevel="0" collapsed="false">
      <c r="A134" s="18"/>
      <c r="B134" s="56"/>
      <c r="C134" s="33" t="str">
        <f aca="false">Struktura_470S!B46</f>
        <v>713Z.0161T2600.00.00</v>
      </c>
      <c r="D134" s="33"/>
      <c r="E134" s="33"/>
      <c r="F134" s="33"/>
      <c r="G134" s="33"/>
      <c r="H134" s="33"/>
      <c r="I134" s="33"/>
      <c r="J134" s="33"/>
      <c r="K134" s="33"/>
      <c r="L134" s="33"/>
      <c r="M134" s="49"/>
      <c r="N134" s="33" t="str">
        <f aca="false">IF(LEN(Struktura_470S!C46)&gt;1,Struktura_470S!C46,"")</f>
        <v>Listwa maskująca</v>
      </c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49"/>
      <c r="Z134" s="57" t="n">
        <f aca="false">Struktura_470S!E46</f>
        <v>0.6</v>
      </c>
      <c r="AA134" s="57"/>
      <c r="AB134" s="57"/>
      <c r="AC134" s="57"/>
      <c r="AD134" s="58" t="str">
        <f aca="false">Struktura_470S!F46</f>
        <v>m</v>
      </c>
      <c r="AE134" s="58"/>
      <c r="AF134" s="57" t="n">
        <f aca="false">Struktura_470S!G46</f>
        <v>5.35</v>
      </c>
      <c r="AG134" s="57"/>
      <c r="AH134" s="57"/>
      <c r="AI134" s="57"/>
      <c r="AJ134" s="50" t="n">
        <f aca="false">Struktura_470S!H46</f>
        <v>3.21</v>
      </c>
      <c r="AK134" s="50"/>
      <c r="AL134" s="50"/>
      <c r="AM134" s="50"/>
      <c r="AN134" s="50"/>
      <c r="AO134" s="50"/>
      <c r="AP134" s="50"/>
      <c r="AQ134" s="51"/>
      <c r="AR134" s="52" t="n">
        <v>1</v>
      </c>
      <c r="AS134" s="53"/>
      <c r="AT134" s="50" t="n">
        <f aca="false">IF(AR134,AJ134,"")</f>
        <v>3.21</v>
      </c>
      <c r="AU134" s="50"/>
      <c r="AV134" s="50"/>
      <c r="AW134" s="50"/>
      <c r="AX134" s="50"/>
      <c r="AY134" s="54" t="str">
        <f aca="false">IF(LEN(AT134)&gt;0,"",AJ134)</f>
        <v/>
      </c>
      <c r="AZ134" s="54"/>
      <c r="BA134" s="54"/>
      <c r="BB134" s="54" t="str">
        <f aca="false">IF(LEN(AT134)&gt;0,"",AJ134)</f>
        <v/>
      </c>
      <c r="BC134" s="54"/>
      <c r="BD134" s="59"/>
      <c r="BE134" s="18"/>
      <c r="BH134" s="55"/>
      <c r="BI134" s="47"/>
      <c r="BJ134" s="47"/>
      <c r="BL134" s="55"/>
      <c r="BM134" s="55"/>
      <c r="BN134" s="55"/>
      <c r="BO134" s="55"/>
      <c r="BP134" s="55"/>
      <c r="BQ134" s="55"/>
      <c r="BU134" s="20"/>
    </row>
    <row r="135" customFormat="false" ht="15" hidden="true" customHeight="false" outlineLevel="0" collapsed="false">
      <c r="A135" s="18"/>
      <c r="B135" s="56"/>
      <c r="C135" s="33" t="str">
        <f aca="false">Struktura_470S!B47</f>
        <v>276Z.0161T2600.00.00</v>
      </c>
      <c r="D135" s="33"/>
      <c r="E135" s="33"/>
      <c r="F135" s="33"/>
      <c r="G135" s="33"/>
      <c r="H135" s="33"/>
      <c r="I135" s="33"/>
      <c r="J135" s="33"/>
      <c r="K135" s="33"/>
      <c r="L135" s="33"/>
      <c r="M135" s="49"/>
      <c r="N135" s="33" t="str">
        <f aca="false">IF(LEN(Struktura_470S!C47)&gt;1,Struktura_470S!C47,"")</f>
        <v>Listwa zamykająca (bez rączki)</v>
      </c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49"/>
      <c r="Z135" s="57" t="n">
        <f aca="false">Struktura_470S!E47</f>
        <v>0.571</v>
      </c>
      <c r="AA135" s="57"/>
      <c r="AB135" s="57"/>
      <c r="AC135" s="57"/>
      <c r="AD135" s="58" t="str">
        <f aca="false">Struktura_470S!F47</f>
        <v>m</v>
      </c>
      <c r="AE135" s="58"/>
      <c r="AF135" s="57" t="n">
        <f aca="false">Struktura_470S!G47</f>
        <v>13.65</v>
      </c>
      <c r="AG135" s="57"/>
      <c r="AH135" s="57"/>
      <c r="AI135" s="57"/>
      <c r="AJ135" s="50" t="n">
        <f aca="false">Struktura_470S!H47</f>
        <v>7.79415</v>
      </c>
      <c r="AK135" s="50"/>
      <c r="AL135" s="50"/>
      <c r="AM135" s="50"/>
      <c r="AN135" s="50"/>
      <c r="AO135" s="50"/>
      <c r="AP135" s="50"/>
      <c r="AQ135" s="51"/>
      <c r="AR135" s="52" t="n">
        <v>1</v>
      </c>
      <c r="AS135" s="53"/>
      <c r="AT135" s="50" t="n">
        <f aca="false">IF(AR135,AJ135,"")</f>
        <v>7.79415</v>
      </c>
      <c r="AU135" s="50"/>
      <c r="AV135" s="50"/>
      <c r="AW135" s="50"/>
      <c r="AX135" s="50"/>
      <c r="AY135" s="54" t="str">
        <f aca="false">IF(LEN(AT135)&gt;0,"",AJ135)</f>
        <v/>
      </c>
      <c r="AZ135" s="54"/>
      <c r="BA135" s="54"/>
      <c r="BB135" s="54" t="str">
        <f aca="false">IF(LEN(AT135)&gt;0,"",AJ135)</f>
        <v/>
      </c>
      <c r="BC135" s="54"/>
      <c r="BD135" s="59"/>
      <c r="BE135" s="18"/>
      <c r="BH135" s="55"/>
      <c r="BI135" s="47"/>
      <c r="BJ135" s="47"/>
      <c r="BL135" s="55"/>
      <c r="BM135" s="55"/>
      <c r="BN135" s="55"/>
      <c r="BO135" s="55"/>
      <c r="BP135" s="55"/>
      <c r="BQ135" s="55"/>
      <c r="BU135" s="20"/>
    </row>
    <row r="136" customFormat="false" ht="15" hidden="true" customHeight="false" outlineLevel="0" collapsed="false">
      <c r="A136" s="18"/>
      <c r="B136" s="56"/>
      <c r="C136" s="33" t="str">
        <f aca="false">Struktura_470S!B48</f>
        <v>277D.0909.AZZ</v>
      </c>
      <c r="D136" s="33"/>
      <c r="E136" s="33"/>
      <c r="F136" s="33"/>
      <c r="G136" s="33"/>
      <c r="H136" s="33"/>
      <c r="I136" s="33"/>
      <c r="J136" s="33"/>
      <c r="K136" s="33"/>
      <c r="L136" s="33"/>
      <c r="M136" s="49"/>
      <c r="N136" s="33" t="str">
        <f aca="false">IF(LEN(Struktura_470S!C48)&gt;1,Struktura_470S!C48,"")</f>
        <v>Ślizgacz do listwy zamykającej</v>
      </c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49"/>
      <c r="Z136" s="57" t="n">
        <f aca="false">Struktura_470S!E48</f>
        <v>2</v>
      </c>
      <c r="AA136" s="57"/>
      <c r="AB136" s="57"/>
      <c r="AC136" s="57"/>
      <c r="AD136" s="58" t="str">
        <f aca="false">Struktura_470S!F48</f>
        <v>szt</v>
      </c>
      <c r="AE136" s="58"/>
      <c r="AF136" s="57" t="n">
        <f aca="false">Struktura_470S!G48</f>
        <v>0.65</v>
      </c>
      <c r="AG136" s="57"/>
      <c r="AH136" s="57"/>
      <c r="AI136" s="57"/>
      <c r="AJ136" s="50" t="n">
        <f aca="false">Struktura_470S!H48</f>
        <v>1.3</v>
      </c>
      <c r="AK136" s="50"/>
      <c r="AL136" s="50"/>
      <c r="AM136" s="50"/>
      <c r="AN136" s="50"/>
      <c r="AO136" s="50"/>
      <c r="AP136" s="50"/>
      <c r="AQ136" s="51"/>
      <c r="AR136" s="52" t="n">
        <v>1</v>
      </c>
      <c r="AS136" s="53"/>
      <c r="AT136" s="50" t="n">
        <f aca="false">IF(AR136,AJ136,"")</f>
        <v>1.3</v>
      </c>
      <c r="AU136" s="50"/>
      <c r="AV136" s="50"/>
      <c r="AW136" s="50"/>
      <c r="AX136" s="50"/>
      <c r="AY136" s="54" t="str">
        <f aca="false">IF(LEN(AT136)&gt;0,"",AJ136)</f>
        <v/>
      </c>
      <c r="AZ136" s="54"/>
      <c r="BA136" s="54"/>
      <c r="BB136" s="54" t="str">
        <f aca="false">IF(LEN(AT136)&gt;0,"",AJ136)</f>
        <v/>
      </c>
      <c r="BC136" s="54"/>
      <c r="BD136" s="59"/>
      <c r="BE136" s="18"/>
      <c r="BH136" s="55"/>
      <c r="BI136" s="47"/>
      <c r="BJ136" s="47"/>
      <c r="BL136" s="55"/>
      <c r="BM136" s="55"/>
      <c r="BN136" s="55"/>
      <c r="BO136" s="55"/>
      <c r="BP136" s="55"/>
      <c r="BQ136" s="55"/>
      <c r="BU136" s="20"/>
    </row>
    <row r="137" customFormat="false" ht="15" hidden="true" customHeight="false" outlineLevel="0" collapsed="false">
      <c r="A137" s="18"/>
      <c r="B137" s="56"/>
      <c r="C137" s="33" t="str">
        <f aca="false">Struktura_470S!B49</f>
        <v>M.KR.3010X143X108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49"/>
      <c r="N137" s="33" t="str">
        <f aca="false">IF(LEN(Struktura_470S!C49)&gt;1,Struktura_470S!C49,"")</f>
        <v>[KR.02] (AP189)3010X143X108MM</v>
      </c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49"/>
      <c r="Z137" s="57" t="n">
        <f aca="false">Struktura_470S!E49</f>
        <v>0.333333333333333</v>
      </c>
      <c r="AA137" s="57"/>
      <c r="AB137" s="57"/>
      <c r="AC137" s="57"/>
      <c r="AD137" s="58" t="str">
        <f aca="false">Struktura_470S!F49</f>
        <v>szt</v>
      </c>
      <c r="AE137" s="58"/>
      <c r="AF137" s="57" t="n">
        <f aca="false">Struktura_470S!G49</f>
        <v>6.12</v>
      </c>
      <c r="AG137" s="57"/>
      <c r="AH137" s="57"/>
      <c r="AI137" s="57"/>
      <c r="AJ137" s="50" t="n">
        <f aca="false">Struktura_470S!H49</f>
        <v>2.04</v>
      </c>
      <c r="AK137" s="50"/>
      <c r="AL137" s="50"/>
      <c r="AM137" s="50"/>
      <c r="AN137" s="50"/>
      <c r="AO137" s="50"/>
      <c r="AP137" s="50"/>
      <c r="AQ137" s="51"/>
      <c r="AR137" s="52" t="n">
        <v>1</v>
      </c>
      <c r="AS137" s="53"/>
      <c r="AT137" s="50" t="n">
        <f aca="false">IF(AR137,AJ137,"")</f>
        <v>2.04</v>
      </c>
      <c r="AU137" s="50"/>
      <c r="AV137" s="50"/>
      <c r="AW137" s="50"/>
      <c r="AX137" s="50"/>
      <c r="AY137" s="54" t="str">
        <f aca="false">IF(LEN(AT137)&gt;0,"",AJ137)</f>
        <v/>
      </c>
      <c r="AZ137" s="54"/>
      <c r="BA137" s="54"/>
      <c r="BB137" s="54" t="str">
        <f aca="false">IF(LEN(AT137)&gt;0,"",AJ137)</f>
        <v/>
      </c>
      <c r="BC137" s="54"/>
      <c r="BD137" s="59"/>
      <c r="BE137" s="18"/>
      <c r="BH137" s="55"/>
      <c r="BI137" s="47"/>
      <c r="BJ137" s="47"/>
      <c r="BL137" s="55"/>
      <c r="BM137" s="55"/>
      <c r="BN137" s="55"/>
      <c r="BO137" s="55"/>
      <c r="BP137" s="55"/>
      <c r="BQ137" s="55"/>
      <c r="BU137" s="20"/>
    </row>
    <row r="138" customFormat="false" ht="15" hidden="true" customHeight="false" outlineLevel="0" collapsed="false">
      <c r="A138" s="18"/>
      <c r="B138" s="56"/>
      <c r="C138" s="33" t="str">
        <f aca="false">Struktura_470S!B50</f>
        <v>M.ETY.100X070.LOG.TH</v>
      </c>
      <c r="D138" s="33"/>
      <c r="E138" s="33"/>
      <c r="F138" s="33"/>
      <c r="G138" s="33"/>
      <c r="H138" s="33"/>
      <c r="I138" s="33"/>
      <c r="J138" s="33"/>
      <c r="K138" s="33"/>
      <c r="L138" s="33"/>
      <c r="M138" s="49"/>
      <c r="N138" s="33" t="str">
        <f aca="false">IF(LEN(Struktura_470S!C50)&gt;1,Struktura_470S!C50,"")</f>
        <v>ETYKIETA 100X70MM LOGO TH</v>
      </c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49"/>
      <c r="Z138" s="57" t="n">
        <f aca="false">Struktura_470S!E50</f>
        <v>2</v>
      </c>
      <c r="AA138" s="57"/>
      <c r="AB138" s="57"/>
      <c r="AC138" s="57"/>
      <c r="AD138" s="58" t="str">
        <f aca="false">Struktura_470S!F50</f>
        <v>szt</v>
      </c>
      <c r="AE138" s="58"/>
      <c r="AF138" s="57" t="n">
        <f aca="false">Struktura_470S!G50</f>
        <v>0.04</v>
      </c>
      <c r="AG138" s="57"/>
      <c r="AH138" s="57"/>
      <c r="AI138" s="57"/>
      <c r="AJ138" s="50" t="n">
        <f aca="false">Struktura_470S!H50</f>
        <v>0.08</v>
      </c>
      <c r="AK138" s="50"/>
      <c r="AL138" s="50"/>
      <c r="AM138" s="50"/>
      <c r="AN138" s="50"/>
      <c r="AO138" s="50"/>
      <c r="AP138" s="50"/>
      <c r="AQ138" s="51"/>
      <c r="AR138" s="52" t="n">
        <v>1</v>
      </c>
      <c r="AS138" s="53"/>
      <c r="AT138" s="50" t="n">
        <f aca="false">IF(AR138,AJ138,"")</f>
        <v>0.08</v>
      </c>
      <c r="AU138" s="50"/>
      <c r="AV138" s="50"/>
      <c r="AW138" s="50"/>
      <c r="AX138" s="50"/>
      <c r="AY138" s="54" t="str">
        <f aca="false">IF(LEN(AT138)&gt;0,"",AJ138)</f>
        <v/>
      </c>
      <c r="AZ138" s="54"/>
      <c r="BA138" s="54"/>
      <c r="BB138" s="54" t="str">
        <f aca="false">IF(LEN(AT138)&gt;0,"",AJ138)</f>
        <v/>
      </c>
      <c r="BC138" s="54"/>
      <c r="BD138" s="59"/>
      <c r="BE138" s="18"/>
      <c r="BH138" s="55"/>
      <c r="BI138" s="47"/>
      <c r="BJ138" s="47"/>
      <c r="BL138" s="55"/>
      <c r="BM138" s="55"/>
      <c r="BN138" s="55"/>
      <c r="BO138" s="55"/>
      <c r="BP138" s="55"/>
      <c r="BQ138" s="55"/>
      <c r="BU138" s="20"/>
    </row>
    <row r="139" customFormat="false" ht="15" hidden="true" customHeight="false" outlineLevel="0" collapsed="false">
      <c r="A139" s="18"/>
      <c r="B139" s="56"/>
      <c r="C139" s="33" t="str">
        <f aca="false">Struktura_470S!B51</f>
        <v>I.K.WKRET.3X13MM</v>
      </c>
      <c r="D139" s="33"/>
      <c r="E139" s="33"/>
      <c r="F139" s="33"/>
      <c r="G139" s="33"/>
      <c r="H139" s="33"/>
      <c r="I139" s="33"/>
      <c r="J139" s="33"/>
      <c r="K139" s="33"/>
      <c r="L139" s="33"/>
      <c r="M139" s="49"/>
      <c r="N139" s="33" t="str">
        <f aca="false">IF(LEN(Struktura_470S!C51)&gt;1,Struktura_470S!C51,"")</f>
        <v>WKRĘT 3MMX13MM DO SETÓW</v>
      </c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49"/>
      <c r="Z139" s="57" t="n">
        <f aca="false">Struktura_470S!E51</f>
        <v>80</v>
      </c>
      <c r="AA139" s="57"/>
      <c r="AB139" s="57"/>
      <c r="AC139" s="57"/>
      <c r="AD139" s="58" t="str">
        <f aca="false">Struktura_470S!F51</f>
        <v>szt</v>
      </c>
      <c r="AE139" s="58"/>
      <c r="AF139" s="57" t="n">
        <f aca="false">Struktura_470S!G51</f>
        <v>0.0105</v>
      </c>
      <c r="AG139" s="57"/>
      <c r="AH139" s="57"/>
      <c r="AI139" s="57"/>
      <c r="AJ139" s="50" t="n">
        <f aca="false">Struktura_470S!H51</f>
        <v>0.84</v>
      </c>
      <c r="AK139" s="50"/>
      <c r="AL139" s="50"/>
      <c r="AM139" s="50"/>
      <c r="AN139" s="50"/>
      <c r="AO139" s="50"/>
      <c r="AP139" s="50"/>
      <c r="AQ139" s="51"/>
      <c r="AR139" s="52" t="n">
        <v>1</v>
      </c>
      <c r="AS139" s="53"/>
      <c r="AT139" s="50" t="n">
        <f aca="false">IF(AR139,AJ139,"")</f>
        <v>0.84</v>
      </c>
      <c r="AU139" s="50"/>
      <c r="AV139" s="50"/>
      <c r="AW139" s="50"/>
      <c r="AX139" s="50"/>
      <c r="AY139" s="54" t="str">
        <f aca="false">IF(LEN(AT139)&gt;0,"",AJ139)</f>
        <v/>
      </c>
      <c r="AZ139" s="54"/>
      <c r="BA139" s="54"/>
      <c r="BB139" s="54" t="str">
        <f aca="false">IF(LEN(AT139)&gt;0,"",AJ139)</f>
        <v/>
      </c>
      <c r="BC139" s="54"/>
      <c r="BD139" s="59"/>
      <c r="BE139" s="18"/>
      <c r="BH139" s="55"/>
      <c r="BI139" s="47"/>
      <c r="BJ139" s="47"/>
      <c r="BL139" s="55"/>
      <c r="BM139" s="55"/>
      <c r="BN139" s="55"/>
      <c r="BO139" s="55"/>
      <c r="BP139" s="55"/>
      <c r="BQ139" s="55"/>
      <c r="BU139" s="20"/>
    </row>
    <row r="140" customFormat="false" ht="15" hidden="true" customHeight="false" outlineLevel="0" collapsed="false">
      <c r="A140" s="18"/>
      <c r="B140" s="56"/>
      <c r="C140" s="33" t="str">
        <f aca="false">Struktura_470S!B52</f>
        <v>I.K.WKRET.4X16MM</v>
      </c>
      <c r="D140" s="33"/>
      <c r="E140" s="33"/>
      <c r="F140" s="33"/>
      <c r="G140" s="33"/>
      <c r="H140" s="33"/>
      <c r="I140" s="33"/>
      <c r="J140" s="33"/>
      <c r="K140" s="33"/>
      <c r="L140" s="33"/>
      <c r="M140" s="49"/>
      <c r="N140" s="33" t="str">
        <f aca="false">IF(LEN(Struktura_470S!C52)&gt;1,Struktura_470S!C52,"")</f>
        <v>WKRĘT 4MMX16MM DO SETÓW</v>
      </c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49"/>
      <c r="Z140" s="57" t="n">
        <f aca="false">Struktura_470S!E52</f>
        <v>15</v>
      </c>
      <c r="AA140" s="57"/>
      <c r="AB140" s="57"/>
      <c r="AC140" s="57"/>
      <c r="AD140" s="58" t="str">
        <f aca="false">Struktura_470S!F52</f>
        <v>szt</v>
      </c>
      <c r="AE140" s="58"/>
      <c r="AF140" s="57" t="n">
        <f aca="false">Struktura_470S!G52</f>
        <v>0.01155</v>
      </c>
      <c r="AG140" s="57"/>
      <c r="AH140" s="57"/>
      <c r="AI140" s="57"/>
      <c r="AJ140" s="50" t="n">
        <f aca="false">Struktura_470S!H52</f>
        <v>0.17325</v>
      </c>
      <c r="AK140" s="50"/>
      <c r="AL140" s="50"/>
      <c r="AM140" s="50"/>
      <c r="AN140" s="50"/>
      <c r="AO140" s="50"/>
      <c r="AP140" s="50"/>
      <c r="AQ140" s="51"/>
      <c r="AR140" s="52" t="n">
        <v>1</v>
      </c>
      <c r="AS140" s="53"/>
      <c r="AT140" s="50" t="n">
        <f aca="false">IF(AR140,AJ140,"")</f>
        <v>0.17325</v>
      </c>
      <c r="AU140" s="50"/>
      <c r="AV140" s="50"/>
      <c r="AW140" s="50"/>
      <c r="AX140" s="50"/>
      <c r="AY140" s="54" t="str">
        <f aca="false">IF(LEN(AT140)&gt;0,"",AJ140)</f>
        <v/>
      </c>
      <c r="AZ140" s="54"/>
      <c r="BA140" s="54"/>
      <c r="BB140" s="54" t="str">
        <f aca="false">IF(LEN(AT140)&gt;0,"",AJ140)</f>
        <v/>
      </c>
      <c r="BC140" s="54"/>
      <c r="BD140" s="59"/>
      <c r="BE140" s="18"/>
      <c r="BH140" s="55"/>
      <c r="BI140" s="47"/>
      <c r="BJ140" s="47"/>
      <c r="BL140" s="55"/>
      <c r="BM140" s="55"/>
      <c r="BN140" s="55"/>
      <c r="BO140" s="55"/>
      <c r="BP140" s="55"/>
      <c r="BQ140" s="55"/>
      <c r="BU140" s="20"/>
    </row>
    <row r="141" customFormat="false" ht="15" hidden="true" customHeight="false" outlineLevel="0" collapsed="false">
      <c r="A141" s="18"/>
      <c r="B141" s="56"/>
      <c r="C141" s="33" t="str">
        <f aca="false">Struktura_470S!B53</f>
        <v>I.K.GUMA.3MM</v>
      </c>
      <c r="D141" s="33"/>
      <c r="E141" s="33"/>
      <c r="F141" s="33"/>
      <c r="G141" s="33"/>
      <c r="H141" s="33"/>
      <c r="I141" s="33"/>
      <c r="J141" s="33"/>
      <c r="K141" s="33"/>
      <c r="L141" s="33"/>
      <c r="M141" s="49"/>
      <c r="N141" s="33" t="str">
        <f aca="false">IF(LEN(Struktura_470S!C53)&gt;1,Struktura_470S!C53,"")</f>
        <v>GUMA CZARNA DO SETÓW 3MM</v>
      </c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49"/>
      <c r="Z141" s="57" t="n">
        <f aca="false">Struktura_470S!E53</f>
        <v>1.3</v>
      </c>
      <c r="AA141" s="57"/>
      <c r="AB141" s="57"/>
      <c r="AC141" s="57"/>
      <c r="AD141" s="58" t="str">
        <f aca="false">Struktura_470S!F53</f>
        <v>m</v>
      </c>
      <c r="AE141" s="58"/>
      <c r="AF141" s="57" t="n">
        <f aca="false">Struktura_470S!G53</f>
        <v>1</v>
      </c>
      <c r="AG141" s="57"/>
      <c r="AH141" s="57"/>
      <c r="AI141" s="57"/>
      <c r="AJ141" s="50" t="n">
        <f aca="false">Struktura_470S!H53</f>
        <v>1.3</v>
      </c>
      <c r="AK141" s="50"/>
      <c r="AL141" s="50"/>
      <c r="AM141" s="50"/>
      <c r="AN141" s="50"/>
      <c r="AO141" s="50"/>
      <c r="AP141" s="50"/>
      <c r="AQ141" s="51"/>
      <c r="AR141" s="52" t="n">
        <v>1</v>
      </c>
      <c r="AS141" s="53"/>
      <c r="AT141" s="50" t="n">
        <f aca="false">IF(AR141,AJ141,"")</f>
        <v>1.3</v>
      </c>
      <c r="AU141" s="50"/>
      <c r="AV141" s="50"/>
      <c r="AW141" s="50"/>
      <c r="AX141" s="50"/>
      <c r="AY141" s="54" t="str">
        <f aca="false">IF(LEN(AT141)&gt;0,"",AJ141)</f>
        <v/>
      </c>
      <c r="AZ141" s="54"/>
      <c r="BA141" s="54"/>
      <c r="BB141" s="54" t="str">
        <f aca="false">IF(LEN(AT141)&gt;0,"",AJ141)</f>
        <v/>
      </c>
      <c r="BC141" s="54"/>
      <c r="BD141" s="59"/>
      <c r="BE141" s="18"/>
      <c r="BH141" s="55"/>
      <c r="BI141" s="47"/>
      <c r="BJ141" s="47"/>
      <c r="BL141" s="55"/>
      <c r="BM141" s="55"/>
      <c r="BN141" s="55"/>
      <c r="BO141" s="55"/>
      <c r="BP141" s="55"/>
      <c r="BQ141" s="55"/>
      <c r="BU141" s="20"/>
    </row>
    <row r="142" customFormat="false" ht="15" hidden="true" customHeight="false" outlineLevel="0" collapsed="false">
      <c r="A142" s="18"/>
      <c r="B142" s="56"/>
      <c r="C142" s="33" t="str">
        <f aca="false">Struktura_470S!B54</f>
        <v>I.K.PRET.NIERDZ.FI5</v>
      </c>
      <c r="D142" s="33"/>
      <c r="E142" s="33"/>
      <c r="F142" s="33"/>
      <c r="G142" s="33"/>
      <c r="H142" s="33"/>
      <c r="I142" s="33"/>
      <c r="J142" s="33"/>
      <c r="K142" s="33"/>
      <c r="L142" s="33"/>
      <c r="M142" s="49"/>
      <c r="N142" s="33" t="str">
        <f aca="false">IF(LEN(Struktura_470S!C54)&gt;1,Struktura_470S!C54,"")</f>
        <v>PRĘT NIERDZEWNY 5MM DO SETÓW</v>
      </c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49"/>
      <c r="Z142" s="57" t="n">
        <f aca="false">Struktura_470S!E54</f>
        <v>0.09114</v>
      </c>
      <c r="AA142" s="57"/>
      <c r="AB142" s="57"/>
      <c r="AC142" s="57"/>
      <c r="AD142" s="58" t="str">
        <f aca="false">Struktura_470S!F54</f>
        <v>kg</v>
      </c>
      <c r="AE142" s="58"/>
      <c r="AF142" s="57" t="n">
        <f aca="false">Struktura_470S!G54</f>
        <v>37.67</v>
      </c>
      <c r="AG142" s="57"/>
      <c r="AH142" s="57"/>
      <c r="AI142" s="57"/>
      <c r="AJ142" s="50" t="n">
        <f aca="false">Struktura_470S!H54</f>
        <v>3.4332438</v>
      </c>
      <c r="AK142" s="50"/>
      <c r="AL142" s="50"/>
      <c r="AM142" s="50"/>
      <c r="AN142" s="50"/>
      <c r="AO142" s="50"/>
      <c r="AP142" s="50"/>
      <c r="AQ142" s="51"/>
      <c r="AR142" s="52" t="n">
        <v>1</v>
      </c>
      <c r="AS142" s="53"/>
      <c r="AT142" s="50" t="n">
        <f aca="false">IF(AR142,AJ142,"")</f>
        <v>3.4332438</v>
      </c>
      <c r="AU142" s="50"/>
      <c r="AV142" s="50"/>
      <c r="AW142" s="50"/>
      <c r="AX142" s="50"/>
      <c r="AY142" s="54" t="str">
        <f aca="false">IF(LEN(AT142)&gt;0,"",AJ142)</f>
        <v/>
      </c>
      <c r="AZ142" s="54"/>
      <c r="BA142" s="54"/>
      <c r="BB142" s="54" t="str">
        <f aca="false">IF(LEN(AT142)&gt;0,"",AJ142)</f>
        <v/>
      </c>
      <c r="BC142" s="54"/>
      <c r="BD142" s="59"/>
      <c r="BE142" s="18"/>
      <c r="BH142" s="55"/>
      <c r="BI142" s="47"/>
      <c r="BJ142" s="47"/>
      <c r="BL142" s="55"/>
      <c r="BM142" s="55"/>
      <c r="BN142" s="55"/>
      <c r="BO142" s="55"/>
      <c r="BP142" s="55"/>
      <c r="BQ142" s="55"/>
      <c r="BU142" s="20"/>
    </row>
    <row r="143" customFormat="false" ht="15" hidden="true" customHeight="false" outlineLevel="0" collapsed="false">
      <c r="A143" s="18"/>
      <c r="B143" s="56"/>
      <c r="C143" s="33" t="str">
        <f aca="false">Struktura_470S!B55</f>
        <v>I.K.UCHWYT.PRET.5MM</v>
      </c>
      <c r="D143" s="33"/>
      <c r="E143" s="33"/>
      <c r="F143" s="33"/>
      <c r="G143" s="33"/>
      <c r="H143" s="33"/>
      <c r="I143" s="33"/>
      <c r="J143" s="33"/>
      <c r="K143" s="33"/>
      <c r="L143" s="33"/>
      <c r="M143" s="49"/>
      <c r="N143" s="33" t="str">
        <f aca="false">IF(LEN(Struktura_470S!C55)&gt;1,Struktura_470S!C55,"")</f>
        <v>UCHWYT PRĘTA 5MM DO SETÓW</v>
      </c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49"/>
      <c r="Z143" s="57" t="n">
        <f aca="false">Struktura_470S!E55</f>
        <v>2</v>
      </c>
      <c r="AA143" s="57"/>
      <c r="AB143" s="57"/>
      <c r="AC143" s="57"/>
      <c r="AD143" s="58" t="str">
        <f aca="false">Struktura_470S!F55</f>
        <v>szt</v>
      </c>
      <c r="AE143" s="58"/>
      <c r="AF143" s="57" t="n">
        <f aca="false">Struktura_470S!G55</f>
        <v>0.28</v>
      </c>
      <c r="AG143" s="57"/>
      <c r="AH143" s="57"/>
      <c r="AI143" s="57"/>
      <c r="AJ143" s="50" t="n">
        <f aca="false">Struktura_470S!H55</f>
        <v>0.56</v>
      </c>
      <c r="AK143" s="50"/>
      <c r="AL143" s="50"/>
      <c r="AM143" s="50"/>
      <c r="AN143" s="50"/>
      <c r="AO143" s="50"/>
      <c r="AP143" s="50"/>
      <c r="AQ143" s="51"/>
      <c r="AR143" s="52" t="n">
        <v>1</v>
      </c>
      <c r="AS143" s="53"/>
      <c r="AT143" s="50" t="n">
        <f aca="false">IF(AR143,AJ143,"")</f>
        <v>0.56</v>
      </c>
      <c r="AU143" s="50"/>
      <c r="AV143" s="50"/>
      <c r="AW143" s="50"/>
      <c r="AX143" s="50"/>
      <c r="AY143" s="54" t="str">
        <f aca="false">IF(LEN(AT143)&gt;0,"",AJ143)</f>
        <v/>
      </c>
      <c r="AZ143" s="54"/>
      <c r="BA143" s="54"/>
      <c r="BB143" s="54" t="str">
        <f aca="false">IF(LEN(AT143)&gt;0,"",AJ143)</f>
        <v/>
      </c>
      <c r="BC143" s="54"/>
      <c r="BD143" s="59"/>
      <c r="BE143" s="18"/>
      <c r="BH143" s="55"/>
      <c r="BI143" s="47"/>
      <c r="BJ143" s="47"/>
      <c r="BL143" s="55"/>
      <c r="BM143" s="55"/>
      <c r="BN143" s="55"/>
      <c r="BO143" s="55"/>
      <c r="BP143" s="55"/>
      <c r="BQ143" s="55"/>
      <c r="BU143" s="20"/>
    </row>
    <row r="144" customFormat="false" ht="15" hidden="true" customHeight="false" outlineLevel="0" collapsed="false">
      <c r="A144" s="18"/>
      <c r="B144" s="56"/>
      <c r="C144" s="33" t="str">
        <f aca="false">Struktura_470S!B56</f>
        <v>I.K.WSPORNIK.5MM</v>
      </c>
      <c r="D144" s="33"/>
      <c r="E144" s="33"/>
      <c r="F144" s="33"/>
      <c r="G144" s="33"/>
      <c r="H144" s="33"/>
      <c r="I144" s="33"/>
      <c r="J144" s="33"/>
      <c r="K144" s="33"/>
      <c r="L144" s="33"/>
      <c r="M144" s="49"/>
      <c r="N144" s="33" t="str">
        <f aca="false">IF(LEN(Struktura_470S!C56)&gt;1,Struktura_470S!C56,"")</f>
        <v>WSPORNIK PÓŁKI 5MM DO SETÓW</v>
      </c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49"/>
      <c r="Z144" s="57" t="n">
        <f aca="false">Struktura_470S!E56</f>
        <v>2</v>
      </c>
      <c r="AA144" s="57"/>
      <c r="AB144" s="57"/>
      <c r="AC144" s="57"/>
      <c r="AD144" s="58" t="str">
        <f aca="false">Struktura_470S!F56</f>
        <v>szt</v>
      </c>
      <c r="AE144" s="58"/>
      <c r="AF144" s="57" t="n">
        <f aca="false">Struktura_470S!G56</f>
        <v>0.03</v>
      </c>
      <c r="AG144" s="57"/>
      <c r="AH144" s="57"/>
      <c r="AI144" s="57"/>
      <c r="AJ144" s="50" t="n">
        <f aca="false">Struktura_470S!H56</f>
        <v>0.06</v>
      </c>
      <c r="AK144" s="50"/>
      <c r="AL144" s="50"/>
      <c r="AM144" s="50"/>
      <c r="AN144" s="50"/>
      <c r="AO144" s="50"/>
      <c r="AP144" s="50"/>
      <c r="AQ144" s="51"/>
      <c r="AR144" s="52" t="n">
        <v>1</v>
      </c>
      <c r="AS144" s="53"/>
      <c r="AT144" s="50" t="n">
        <f aca="false">IF(AR144,AJ144,"")</f>
        <v>0.06</v>
      </c>
      <c r="AU144" s="50"/>
      <c r="AV144" s="50"/>
      <c r="AW144" s="50"/>
      <c r="AX144" s="50"/>
      <c r="AY144" s="54" t="str">
        <f aca="false">IF(LEN(AT144)&gt;0,"",AJ144)</f>
        <v/>
      </c>
      <c r="AZ144" s="54"/>
      <c r="BA144" s="54"/>
      <c r="BB144" s="54" t="str">
        <f aca="false">IF(LEN(AT144)&gt;0,"",AJ144)</f>
        <v/>
      </c>
      <c r="BC144" s="54"/>
      <c r="BD144" s="59"/>
      <c r="BE144" s="18"/>
      <c r="BH144" s="55"/>
      <c r="BI144" s="47"/>
      <c r="BJ144" s="47"/>
      <c r="BL144" s="55"/>
      <c r="BM144" s="55"/>
      <c r="BN144" s="55"/>
      <c r="BO144" s="55"/>
      <c r="BP144" s="55"/>
      <c r="BQ144" s="55"/>
      <c r="BU144" s="20"/>
    </row>
    <row r="145" customFormat="false" ht="15" hidden="true" customHeight="false" outlineLevel="0" collapsed="false">
      <c r="A145" s="18"/>
      <c r="B145" s="56"/>
      <c r="C145" s="33" t="str">
        <f aca="false">Struktura_470S!B57</f>
        <v>I.K.KON.KAB.KO.6/6</v>
      </c>
      <c r="D145" s="33"/>
      <c r="E145" s="33"/>
      <c r="F145" s="33"/>
      <c r="G145" s="33"/>
      <c r="H145" s="33"/>
      <c r="I145" s="33"/>
      <c r="J145" s="33"/>
      <c r="K145" s="33"/>
      <c r="L145" s="33"/>
      <c r="M145" s="49"/>
      <c r="N145" s="33" t="str">
        <f aca="false">IF(LEN(Struktura_470S!C57)&gt;1,Struktura_470S!C57,"")</f>
        <v>KOŃCÓWKA KABLOWA K0/6/6 DO SETÓW</v>
      </c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49"/>
      <c r="Z145" s="57" t="n">
        <f aca="false">Struktura_470S!E57</f>
        <v>2</v>
      </c>
      <c r="AA145" s="57"/>
      <c r="AB145" s="57"/>
      <c r="AC145" s="57"/>
      <c r="AD145" s="58" t="str">
        <f aca="false">Struktura_470S!F57</f>
        <v>szt</v>
      </c>
      <c r="AE145" s="58"/>
      <c r="AF145" s="57" t="n">
        <f aca="false">Struktura_470S!G57</f>
        <v>0.31</v>
      </c>
      <c r="AG145" s="57"/>
      <c r="AH145" s="57"/>
      <c r="AI145" s="57"/>
      <c r="AJ145" s="50" t="n">
        <f aca="false">Struktura_470S!H57</f>
        <v>0.62</v>
      </c>
      <c r="AK145" s="50"/>
      <c r="AL145" s="50"/>
      <c r="AM145" s="50"/>
      <c r="AN145" s="50"/>
      <c r="AO145" s="50"/>
      <c r="AP145" s="50"/>
      <c r="AQ145" s="51"/>
      <c r="AR145" s="52" t="n">
        <v>1</v>
      </c>
      <c r="AS145" s="53"/>
      <c r="AT145" s="50" t="n">
        <f aca="false">IF(AR145,AJ145,"")</f>
        <v>0.62</v>
      </c>
      <c r="AU145" s="50"/>
      <c r="AV145" s="50"/>
      <c r="AW145" s="50"/>
      <c r="AX145" s="50"/>
      <c r="AY145" s="54" t="str">
        <f aca="false">IF(LEN(AT145)&gt;0,"",AJ145)</f>
        <v/>
      </c>
      <c r="AZ145" s="54"/>
      <c r="BA145" s="54"/>
      <c r="BB145" s="54" t="str">
        <f aca="false">IF(LEN(AT145)&gt;0,"",AJ145)</f>
        <v/>
      </c>
      <c r="BC145" s="54"/>
      <c r="BD145" s="59"/>
      <c r="BE145" s="18"/>
      <c r="BH145" s="55"/>
      <c r="BI145" s="47"/>
      <c r="BJ145" s="47"/>
      <c r="BL145" s="55"/>
      <c r="BM145" s="55"/>
      <c r="BN145" s="55"/>
      <c r="BO145" s="55"/>
      <c r="BP145" s="55"/>
      <c r="BQ145" s="55"/>
      <c r="BU145" s="20"/>
    </row>
    <row r="146" customFormat="false" ht="15" hidden="true" customHeight="false" outlineLevel="0" collapsed="false">
      <c r="A146" s="18"/>
      <c r="B146" s="56"/>
      <c r="C146" s="33" t="str">
        <f aca="false">Struktura_470S!B58</f>
        <v>276D.ZAMEK.GRYC</v>
      </c>
      <c r="D146" s="33"/>
      <c r="E146" s="33"/>
      <c r="F146" s="33"/>
      <c r="G146" s="33"/>
      <c r="H146" s="33"/>
      <c r="I146" s="33"/>
      <c r="J146" s="33"/>
      <c r="K146" s="33"/>
      <c r="L146" s="33"/>
      <c r="M146" s="49"/>
      <c r="N146" s="33" t="str">
        <f aca="false">IF(LEN(Struktura_470S!C58)&gt;1,Struktura_470S!C58,"")</f>
        <v>ZAMEK GRYC 19 X 32 MM</v>
      </c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49"/>
      <c r="Z146" s="57" t="n">
        <f aca="false">Struktura_470S!E58</f>
        <v>1</v>
      </c>
      <c r="AA146" s="57"/>
      <c r="AB146" s="57"/>
      <c r="AC146" s="57"/>
      <c r="AD146" s="58" t="str">
        <f aca="false">Struktura_470S!F58</f>
        <v>szt</v>
      </c>
      <c r="AE146" s="58"/>
      <c r="AF146" s="57" t="n">
        <f aca="false">Struktura_470S!G58</f>
        <v>16.57992</v>
      </c>
      <c r="AG146" s="57"/>
      <c r="AH146" s="57"/>
      <c r="AI146" s="57"/>
      <c r="AJ146" s="50" t="n">
        <f aca="false">Struktura_470S!H58</f>
        <v>0</v>
      </c>
      <c r="AK146" s="50"/>
      <c r="AL146" s="50"/>
      <c r="AM146" s="50"/>
      <c r="AN146" s="50"/>
      <c r="AO146" s="50"/>
      <c r="AP146" s="50"/>
      <c r="AQ146" s="51"/>
      <c r="AR146" s="52" t="n">
        <v>1</v>
      </c>
      <c r="AS146" s="53"/>
      <c r="AT146" s="50" t="n">
        <f aca="false">IF(AR146,AJ146,"")</f>
        <v>0</v>
      </c>
      <c r="AU146" s="50"/>
      <c r="AV146" s="50"/>
      <c r="AW146" s="50"/>
      <c r="AX146" s="50"/>
      <c r="AY146" s="54" t="str">
        <f aca="false">IF(LEN(AT146)&gt;0,"",AJ146)</f>
        <v/>
      </c>
      <c r="AZ146" s="54"/>
      <c r="BA146" s="54"/>
      <c r="BB146" s="54" t="str">
        <f aca="false">IF(LEN(AT146)&gt;0,"",AJ146)</f>
        <v/>
      </c>
      <c r="BC146" s="54"/>
      <c r="BD146" s="59"/>
      <c r="BE146" s="18"/>
      <c r="BH146" s="55"/>
      <c r="BI146" s="47"/>
      <c r="BJ146" s="47"/>
      <c r="BL146" s="55"/>
      <c r="BM146" s="55"/>
      <c r="BN146" s="55"/>
      <c r="BO146" s="55"/>
      <c r="BP146" s="55"/>
      <c r="BQ146" s="55"/>
      <c r="BU146" s="20"/>
    </row>
    <row r="147" customFormat="false" ht="15" hidden="true" customHeight="false" outlineLevel="0" collapsed="false">
      <c r="A147" s="18"/>
      <c r="B147" s="56"/>
      <c r="C147" s="60" t="s">
        <v>42</v>
      </c>
      <c r="D147" s="33"/>
      <c r="E147" s="33"/>
      <c r="F147" s="60"/>
      <c r="G147" s="60"/>
      <c r="H147" s="60"/>
      <c r="I147" s="33"/>
      <c r="J147" s="33"/>
      <c r="K147" s="33"/>
      <c r="L147" s="33"/>
      <c r="M147" s="49"/>
      <c r="N147" s="33"/>
      <c r="O147" s="33"/>
      <c r="P147" s="60"/>
      <c r="Q147" s="60"/>
      <c r="R147" s="60"/>
      <c r="S147" s="60"/>
      <c r="T147" s="60"/>
      <c r="U147" s="33"/>
      <c r="V147" s="33"/>
      <c r="W147" s="33"/>
      <c r="X147" s="33"/>
      <c r="Y147" s="49"/>
      <c r="Z147" s="33"/>
      <c r="AA147" s="33"/>
      <c r="AB147" s="33"/>
      <c r="AC147" s="49"/>
      <c r="AD147" s="33"/>
      <c r="AE147" s="49"/>
      <c r="AF147" s="33"/>
      <c r="AG147" s="33"/>
      <c r="AH147" s="33"/>
      <c r="AI147" s="49"/>
      <c r="AJ147" s="61" t="n">
        <f aca="false">SUM(AJ129:AO146)</f>
        <v>111.128168561905</v>
      </c>
      <c r="AK147" s="61"/>
      <c r="AL147" s="61"/>
      <c r="AM147" s="61"/>
      <c r="AN147" s="61"/>
      <c r="AO147" s="61"/>
      <c r="AP147" s="61"/>
      <c r="AQ147" s="62"/>
      <c r="AR147" s="33"/>
      <c r="AS147" s="63"/>
      <c r="AT147" s="56"/>
      <c r="AU147" s="33"/>
      <c r="AV147" s="33"/>
      <c r="AW147" s="32"/>
      <c r="AX147" s="35"/>
      <c r="AY147" s="32"/>
      <c r="AZ147" s="32"/>
      <c r="BA147" s="32"/>
      <c r="BB147" s="32"/>
      <c r="BC147" s="32"/>
      <c r="BD147" s="49"/>
      <c r="BE147" s="18"/>
      <c r="BH147" s="64"/>
      <c r="BI147" s="47"/>
      <c r="BJ147" s="47"/>
      <c r="BL147" s="64"/>
      <c r="BM147" s="64"/>
      <c r="BN147" s="64"/>
      <c r="BO147" s="64"/>
      <c r="BP147" s="64"/>
      <c r="BQ147" s="64"/>
    </row>
    <row r="148" customFormat="false" ht="15" hidden="true" customHeight="false" outlineLevel="0" collapsed="false">
      <c r="B148" s="31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5"/>
      <c r="BH148" s="47"/>
      <c r="BI148" s="47"/>
      <c r="BJ148" s="47"/>
      <c r="BL148" s="47"/>
      <c r="BM148" s="47"/>
      <c r="BN148" s="47"/>
      <c r="BO148" s="47"/>
      <c r="BP148" s="47"/>
      <c r="BQ148" s="47"/>
    </row>
    <row r="149" customFormat="false" ht="15" hidden="true" customHeight="false" outlineLevel="0" collapsed="false">
      <c r="B149" s="31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3"/>
      <c r="AU149" s="33"/>
      <c r="AV149" s="33"/>
      <c r="AW149" s="32"/>
      <c r="AX149" s="32"/>
      <c r="AY149" s="32"/>
      <c r="AZ149" s="32"/>
      <c r="BA149" s="32"/>
      <c r="BB149" s="32"/>
      <c r="BC149" s="32"/>
      <c r="BD149" s="35"/>
      <c r="BH149" s="47"/>
      <c r="BI149" s="47"/>
      <c r="BJ149" s="47"/>
      <c r="BL149" s="47"/>
      <c r="BM149" s="47"/>
      <c r="BN149" s="47"/>
      <c r="BO149" s="47"/>
      <c r="BP149" s="47"/>
      <c r="BQ149" s="47"/>
    </row>
    <row r="150" customFormat="false" ht="15" hidden="true" customHeight="false" outlineLevel="0" collapsed="false">
      <c r="B150" s="31"/>
      <c r="C150" s="65" t="s">
        <v>43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5"/>
      <c r="BH150" s="47"/>
      <c r="BI150" s="47"/>
      <c r="BJ150" s="47"/>
      <c r="BL150" s="47"/>
      <c r="BM150" s="47"/>
      <c r="BN150" s="47"/>
      <c r="BO150" s="47"/>
      <c r="BP150" s="47"/>
      <c r="BQ150" s="47"/>
    </row>
    <row r="151" customFormat="false" ht="15" hidden="true" customHeight="false" outlineLevel="0" collapsed="false">
      <c r="B151" s="31"/>
      <c r="C151" s="153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5" t="s">
        <v>44</v>
      </c>
      <c r="AK151" s="155"/>
      <c r="AL151" s="155"/>
      <c r="AM151" s="155"/>
      <c r="AN151" s="155"/>
      <c r="AO151" s="155"/>
      <c r="AP151" s="156"/>
      <c r="AQ151" s="156"/>
      <c r="AR151" s="156"/>
      <c r="AS151" s="157"/>
      <c r="AT151" s="156" t="s">
        <v>38</v>
      </c>
      <c r="AU151" s="156"/>
      <c r="AV151" s="156"/>
      <c r="AW151" s="156"/>
      <c r="AX151" s="157"/>
      <c r="AY151" s="156"/>
      <c r="AZ151" s="156" t="s">
        <v>39</v>
      </c>
      <c r="BA151" s="156"/>
      <c r="BB151" s="156"/>
      <c r="BC151" s="156"/>
      <c r="BD151" s="35"/>
      <c r="BH151" s="47"/>
      <c r="BI151" s="47"/>
      <c r="BJ151" s="47"/>
      <c r="BM151" s="47"/>
      <c r="BN151" s="47"/>
      <c r="BO151" s="47"/>
      <c r="BP151" s="47"/>
      <c r="BQ151" s="47"/>
    </row>
    <row r="152" customFormat="false" ht="15" hidden="true" customHeight="false" outlineLevel="0" collapsed="false">
      <c r="B152" s="31"/>
      <c r="C152" s="60" t="str">
        <f aca="false">Struktura_470S!B66</f>
        <v>Techniczny koszt wytworzenia (TKW):</v>
      </c>
      <c r="D152" s="32"/>
      <c r="E152" s="32"/>
      <c r="F152" s="32"/>
      <c r="G152" s="32"/>
      <c r="H152" s="33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72" t="n">
        <f aca="false">Struktura_470S!H66</f>
        <v>111.128168561905</v>
      </c>
      <c r="AK152" s="72"/>
      <c r="AL152" s="72"/>
      <c r="AM152" s="72"/>
      <c r="AN152" s="72"/>
      <c r="AO152" s="72"/>
      <c r="AP152" s="32"/>
      <c r="AQ152" s="33"/>
      <c r="AR152" s="33"/>
      <c r="AS152" s="35"/>
      <c r="AT152" s="73" t="n">
        <f aca="false">SUM(AT129:AX146)/ilosc_zamawiana_szt_470S</f>
        <v>111.128168561905</v>
      </c>
      <c r="AU152" s="73"/>
      <c r="AV152" s="73"/>
      <c r="AW152" s="73"/>
      <c r="AX152" s="73"/>
      <c r="AY152" s="74" t="n">
        <f aca="false">AJ152-AT152</f>
        <v>0</v>
      </c>
      <c r="AZ152" s="74"/>
      <c r="BA152" s="74"/>
      <c r="BB152" s="74"/>
      <c r="BC152" s="74"/>
      <c r="BD152" s="35"/>
      <c r="BH152" s="47"/>
      <c r="BI152" s="47"/>
      <c r="BJ152" s="47"/>
      <c r="BL152" s="75"/>
      <c r="BM152" s="75"/>
      <c r="BN152" s="75"/>
      <c r="BO152" s="75"/>
      <c r="BP152" s="75"/>
      <c r="BQ152" s="75"/>
    </row>
    <row r="153" customFormat="false" ht="15" hidden="true" customHeight="false" outlineLevel="0" collapsed="false">
      <c r="B153" s="31"/>
      <c r="C153" s="60" t="str">
        <f aca="false">Struktura_470S!B67</f>
        <v>Koszt wytworzenia (KW):</v>
      </c>
      <c r="D153" s="32"/>
      <c r="E153" s="32"/>
      <c r="F153" s="32"/>
      <c r="G153" s="32"/>
      <c r="H153" s="60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63" t="n">
        <f aca="false">Struktura_470S!H67</f>
        <v>127.79739384619</v>
      </c>
      <c r="AK153" s="63"/>
      <c r="AL153" s="63"/>
      <c r="AM153" s="63"/>
      <c r="AN153" s="63"/>
      <c r="AO153" s="63"/>
      <c r="AP153" s="32"/>
      <c r="AQ153" s="33"/>
      <c r="AR153" s="33"/>
      <c r="AS153" s="35"/>
      <c r="AT153" s="61" t="n">
        <f aca="false">AT152*(1+0.15)</f>
        <v>127.79739384619</v>
      </c>
      <c r="AU153" s="61"/>
      <c r="AV153" s="61"/>
      <c r="AW153" s="61"/>
      <c r="AX153" s="61"/>
      <c r="AY153" s="76" t="n">
        <f aca="false">AJ153-AT153</f>
        <v>0</v>
      </c>
      <c r="AZ153" s="76"/>
      <c r="BA153" s="76"/>
      <c r="BB153" s="76"/>
      <c r="BC153" s="76"/>
      <c r="BD153" s="35"/>
      <c r="BH153" s="47"/>
      <c r="BI153" s="47"/>
      <c r="BJ153" s="47"/>
      <c r="BL153" s="75"/>
      <c r="BM153" s="75"/>
      <c r="BN153" s="75"/>
      <c r="BO153" s="75"/>
      <c r="BP153" s="75"/>
      <c r="BQ153" s="75"/>
    </row>
    <row r="154" customFormat="false" ht="15" hidden="true" customHeight="false" outlineLevel="0" collapsed="false">
      <c r="B154" s="31"/>
      <c r="C154" s="60" t="str">
        <f aca="false">Struktura_470S!B68</f>
        <v>Minimalna cena sprzedaży:</v>
      </c>
      <c r="D154" s="32"/>
      <c r="E154" s="32"/>
      <c r="F154" s="32"/>
      <c r="G154" s="32"/>
      <c r="H154" s="33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63" t="n">
        <f aca="false">Struktura_470S!H68</f>
        <v>235.283947888406</v>
      </c>
      <c r="AK154" s="63"/>
      <c r="AL154" s="63"/>
      <c r="AM154" s="63"/>
      <c r="AN154" s="63"/>
      <c r="AO154" s="63"/>
      <c r="AP154" s="32"/>
      <c r="AQ154" s="32"/>
      <c r="AR154" s="32"/>
      <c r="AS154" s="35"/>
      <c r="AT154" s="61" t="n">
        <f aca="false">((AT153*1.594)*1.1)</f>
        <v>224.07995036991</v>
      </c>
      <c r="AU154" s="61"/>
      <c r="AV154" s="61"/>
      <c r="AW154" s="61"/>
      <c r="AX154" s="61"/>
      <c r="AY154" s="76" t="n">
        <f aca="false">AJ154-AT154</f>
        <v>11.2039975184955</v>
      </c>
      <c r="AZ154" s="76"/>
      <c r="BA154" s="76"/>
      <c r="BB154" s="76"/>
      <c r="BC154" s="76"/>
      <c r="BD154" s="35"/>
      <c r="BH154" s="47"/>
      <c r="BI154" s="47"/>
      <c r="BJ154" s="47"/>
      <c r="BL154" s="64"/>
      <c r="BM154" s="64"/>
      <c r="BN154" s="64"/>
      <c r="BO154" s="64"/>
      <c r="BP154" s="64"/>
      <c r="BQ154" s="64"/>
    </row>
    <row r="155" customFormat="false" ht="15" hidden="true" customHeight="false" outlineLevel="0" collapsed="false">
      <c r="B155" s="31"/>
      <c r="C155" s="60" t="str">
        <f aca="false">Struktura_470S!B69</f>
        <v>Cena sprzedaży netto:</v>
      </c>
      <c r="D155" s="32"/>
      <c r="E155" s="32"/>
      <c r="F155" s="32"/>
      <c r="G155" s="32"/>
      <c r="H155" s="60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63" t="n">
        <f aca="false">Struktura_470S!H69</f>
        <v>355.388804959305</v>
      </c>
      <c r="AK155" s="63"/>
      <c r="AL155" s="63"/>
      <c r="AM155" s="63"/>
      <c r="AN155" s="63"/>
      <c r="AO155" s="63"/>
      <c r="AP155" s="32"/>
      <c r="AQ155" s="32"/>
      <c r="AR155" s="32"/>
      <c r="AS155" s="35"/>
      <c r="AT155" s="61" t="n">
        <f aca="false">(AT154*1.44)*(1-rabat_470S)+(Struktura_470S!E58*Struktura_470S!G58/ilosc_zamawiana_szt_470S)</f>
        <v>339.255048532671</v>
      </c>
      <c r="AU155" s="61"/>
      <c r="AV155" s="61"/>
      <c r="AW155" s="61"/>
      <c r="AX155" s="61"/>
      <c r="AY155" s="76" t="n">
        <f aca="false">AJ155-AT155</f>
        <v>16.1337564266336</v>
      </c>
      <c r="AZ155" s="76"/>
      <c r="BA155" s="76"/>
      <c r="BB155" s="76"/>
      <c r="BC155" s="76"/>
      <c r="BD155" s="35"/>
      <c r="BH155" s="47"/>
      <c r="BI155" s="47"/>
      <c r="BJ155" s="47"/>
      <c r="BL155" s="64"/>
      <c r="BM155" s="64"/>
      <c r="BN155" s="64"/>
      <c r="BO155" s="64"/>
      <c r="BP155" s="64"/>
      <c r="BQ155" s="64"/>
    </row>
    <row r="156" customFormat="false" ht="15" hidden="true" customHeight="false" outlineLevel="0" collapsed="false">
      <c r="B156" s="31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5"/>
      <c r="BH156" s="47"/>
      <c r="BI156" s="47"/>
      <c r="BJ156" s="47"/>
      <c r="BL156" s="47"/>
      <c r="BM156" s="47"/>
      <c r="BN156" s="47"/>
      <c r="BO156" s="47"/>
      <c r="BP156" s="47"/>
      <c r="BQ156" s="47"/>
    </row>
    <row r="157" customFormat="false" ht="15" hidden="true" customHeight="false" outlineLevel="0" collapsed="false">
      <c r="B157" s="31"/>
      <c r="C157" s="65" t="s">
        <v>45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2"/>
      <c r="AR157" s="32"/>
      <c r="AS157" s="32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5"/>
      <c r="BH157" s="47"/>
      <c r="BI157" s="47"/>
      <c r="BJ157" s="47"/>
      <c r="BL157" s="47"/>
      <c r="BM157" s="47"/>
      <c r="BN157" s="47"/>
      <c r="BO157" s="47"/>
      <c r="BP157" s="47"/>
      <c r="BQ157" s="47"/>
    </row>
    <row r="158" customFormat="false" ht="15" hidden="true" customHeight="false" outlineLevel="0" collapsed="false">
      <c r="B158" s="31"/>
      <c r="C158" s="153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5" t="s">
        <v>46</v>
      </c>
      <c r="AK158" s="155"/>
      <c r="AL158" s="155"/>
      <c r="AM158" s="155"/>
      <c r="AN158" s="155"/>
      <c r="AO158" s="155"/>
      <c r="AP158" s="156"/>
      <c r="AQ158" s="156"/>
      <c r="AR158" s="156"/>
      <c r="AS158" s="157"/>
      <c r="AT158" s="156" t="s">
        <v>38</v>
      </c>
      <c r="AU158" s="156"/>
      <c r="AV158" s="156"/>
      <c r="AW158" s="156"/>
      <c r="AX158" s="157"/>
      <c r="AY158" s="156"/>
      <c r="AZ158" s="156" t="s">
        <v>39</v>
      </c>
      <c r="BA158" s="156"/>
      <c r="BB158" s="156"/>
      <c r="BC158" s="156"/>
      <c r="BD158" s="35"/>
      <c r="BH158" s="47"/>
      <c r="BI158" s="47"/>
      <c r="BJ158" s="47"/>
      <c r="BM158" s="47"/>
      <c r="BN158" s="47"/>
      <c r="BO158" s="47"/>
      <c r="BP158" s="47"/>
      <c r="BQ158" s="47"/>
    </row>
    <row r="159" customFormat="false" ht="15" hidden="true" customHeight="false" outlineLevel="0" collapsed="false">
      <c r="B159" s="31"/>
      <c r="C159" s="60" t="str">
        <f aca="false">Struktura_470S!B74</f>
        <v>Techniczny koszt wytworzenia (TKW):</v>
      </c>
      <c r="D159" s="32"/>
      <c r="E159" s="32"/>
      <c r="F159" s="32"/>
      <c r="G159" s="32"/>
      <c r="H159" s="33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72" t="n">
        <f aca="false">Struktura_470S!H74</f>
        <v>111.128168561905</v>
      </c>
      <c r="AK159" s="72"/>
      <c r="AL159" s="72"/>
      <c r="AM159" s="72"/>
      <c r="AN159" s="72"/>
      <c r="AO159" s="72"/>
      <c r="AP159" s="32"/>
      <c r="AQ159" s="33"/>
      <c r="AR159" s="33"/>
      <c r="AS159" s="35"/>
      <c r="AT159" s="73" t="n">
        <f aca="false">AT152*ilosc_zamawiana_szt_470S</f>
        <v>111.128168561905</v>
      </c>
      <c r="AU159" s="73"/>
      <c r="AV159" s="73"/>
      <c r="AW159" s="73"/>
      <c r="AX159" s="73"/>
      <c r="AY159" s="74" t="n">
        <f aca="false">AJ159-AT159</f>
        <v>0</v>
      </c>
      <c r="AZ159" s="74"/>
      <c r="BA159" s="74"/>
      <c r="BB159" s="74"/>
      <c r="BC159" s="74"/>
      <c r="BD159" s="35"/>
      <c r="BH159" s="47"/>
      <c r="BI159" s="47"/>
      <c r="BJ159" s="47"/>
      <c r="BL159" s="75"/>
      <c r="BM159" s="75"/>
      <c r="BN159" s="75"/>
      <c r="BO159" s="75"/>
      <c r="BP159" s="75"/>
      <c r="BQ159" s="75"/>
    </row>
    <row r="160" customFormat="false" ht="15" hidden="true" customHeight="false" outlineLevel="0" collapsed="false">
      <c r="B160" s="31"/>
      <c r="C160" s="60" t="str">
        <f aca="false">Struktura_470S!B75</f>
        <v>Koszt wytworzenia (KW):</v>
      </c>
      <c r="D160" s="32"/>
      <c r="E160" s="32"/>
      <c r="F160" s="32"/>
      <c r="G160" s="32"/>
      <c r="H160" s="60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63" t="n">
        <f aca="false">Struktura_470S!H75</f>
        <v>127.79739384619</v>
      </c>
      <c r="AK160" s="63"/>
      <c r="AL160" s="63"/>
      <c r="AM160" s="63"/>
      <c r="AN160" s="63"/>
      <c r="AO160" s="63"/>
      <c r="AP160" s="32"/>
      <c r="AQ160" s="33"/>
      <c r="AR160" s="33"/>
      <c r="AS160" s="35"/>
      <c r="AT160" s="61" t="n">
        <f aca="false">AT153*ilosc_zamawiana_szt_470S</f>
        <v>127.79739384619</v>
      </c>
      <c r="AU160" s="61"/>
      <c r="AV160" s="61"/>
      <c r="AW160" s="61"/>
      <c r="AX160" s="61"/>
      <c r="AY160" s="76" t="n">
        <f aca="false">AJ160-AT160</f>
        <v>0</v>
      </c>
      <c r="AZ160" s="76"/>
      <c r="BA160" s="76"/>
      <c r="BB160" s="76"/>
      <c r="BC160" s="76"/>
      <c r="BD160" s="35"/>
      <c r="BH160" s="47"/>
      <c r="BI160" s="47"/>
      <c r="BJ160" s="47"/>
      <c r="BL160" s="75"/>
      <c r="BM160" s="75"/>
      <c r="BN160" s="75"/>
      <c r="BO160" s="75"/>
      <c r="BP160" s="75"/>
      <c r="BQ160" s="75"/>
    </row>
    <row r="161" customFormat="false" ht="15" hidden="true" customHeight="false" outlineLevel="0" collapsed="false">
      <c r="B161" s="31"/>
      <c r="C161" s="60" t="str">
        <f aca="false">Struktura_470S!B76</f>
        <v>Minimalna cena sprzedaży:</v>
      </c>
      <c r="D161" s="32"/>
      <c r="E161" s="32"/>
      <c r="F161" s="32"/>
      <c r="G161" s="32"/>
      <c r="H161" s="33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63" t="n">
        <f aca="false">Struktura_470S!H76</f>
        <v>235.283947888406</v>
      </c>
      <c r="AK161" s="63"/>
      <c r="AL161" s="63"/>
      <c r="AM161" s="63"/>
      <c r="AN161" s="63"/>
      <c r="AO161" s="63"/>
      <c r="AP161" s="32"/>
      <c r="AQ161" s="32"/>
      <c r="AR161" s="32"/>
      <c r="AS161" s="35"/>
      <c r="AT161" s="61" t="n">
        <f aca="false">AT154*ilosc_zamawiana_szt_470S</f>
        <v>224.07995036991</v>
      </c>
      <c r="AU161" s="61"/>
      <c r="AV161" s="61"/>
      <c r="AW161" s="61"/>
      <c r="AX161" s="61"/>
      <c r="AY161" s="76" t="n">
        <f aca="false">AJ161-AT161</f>
        <v>11.2039975184955</v>
      </c>
      <c r="AZ161" s="76"/>
      <c r="BA161" s="76"/>
      <c r="BB161" s="76"/>
      <c r="BC161" s="76"/>
      <c r="BD161" s="35"/>
      <c r="BH161" s="47"/>
      <c r="BI161" s="47"/>
      <c r="BJ161" s="47"/>
      <c r="BL161" s="64"/>
      <c r="BM161" s="64"/>
      <c r="BN161" s="64"/>
      <c r="BO161" s="64"/>
      <c r="BP161" s="64"/>
      <c r="BQ161" s="64"/>
    </row>
    <row r="162" customFormat="false" ht="15" hidden="true" customHeight="false" outlineLevel="0" collapsed="false">
      <c r="B162" s="31"/>
      <c r="C162" s="60" t="str">
        <f aca="false">Struktura_470S!B77</f>
        <v>Cena sprzedaży netto:</v>
      </c>
      <c r="D162" s="32"/>
      <c r="E162" s="32"/>
      <c r="F162" s="32"/>
      <c r="G162" s="32"/>
      <c r="H162" s="60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63" t="n">
        <f aca="false">Struktura_470S!H77</f>
        <v>355.388804959305</v>
      </c>
      <c r="AK162" s="63"/>
      <c r="AL162" s="63"/>
      <c r="AM162" s="63"/>
      <c r="AN162" s="63"/>
      <c r="AO162" s="63"/>
      <c r="AP162" s="32"/>
      <c r="AQ162" s="32"/>
      <c r="AR162" s="32"/>
      <c r="AS162" s="35"/>
      <c r="AT162" s="61" t="n">
        <f aca="false">AT155*ilosc_zamawiana_szt_470S</f>
        <v>339.255048532671</v>
      </c>
      <c r="AU162" s="61"/>
      <c r="AV162" s="61"/>
      <c r="AW162" s="61"/>
      <c r="AX162" s="61"/>
      <c r="AY162" s="76" t="n">
        <f aca="false">AJ162-AT162</f>
        <v>16.1337564266336</v>
      </c>
      <c r="AZ162" s="76"/>
      <c r="BA162" s="76"/>
      <c r="BB162" s="76"/>
      <c r="BC162" s="76"/>
      <c r="BD162" s="35"/>
      <c r="BH162" s="78"/>
      <c r="BI162" s="47"/>
      <c r="BJ162" s="47"/>
      <c r="BL162" s="64"/>
      <c r="BM162" s="64"/>
      <c r="BN162" s="64"/>
      <c r="BO162" s="64"/>
      <c r="BP162" s="64"/>
      <c r="BQ162" s="64"/>
    </row>
    <row r="163" customFormat="false" ht="15" hidden="true" customHeight="false" outlineLevel="0" collapsed="false">
      <c r="B163" s="31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5"/>
    </row>
    <row r="164" customFormat="false" ht="15" hidden="true" customHeight="false" outlineLevel="0" collapsed="false">
      <c r="B164" s="36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8"/>
    </row>
    <row r="165" customFormat="false" ht="14.45" hidden="true" customHeight="tru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</row>
    <row r="166" customFormat="false" ht="14.45" hidden="true" customHeight="tru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</row>
    <row r="167" customFormat="false" ht="14.45" hidden="true" customHeight="tru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</row>
    <row r="168" customFormat="false" ht="14.45" hidden="true" customHeight="tru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</row>
    <row r="169" customFormat="false" ht="14.45" hidden="true" customHeight="tru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</row>
    <row r="170" customFormat="false" ht="14.45" hidden="true" customHeight="tru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</row>
    <row r="171" customFormat="false" ht="14.45" hidden="true" customHeight="tru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</row>
    <row r="172" customFormat="false" ht="14.45" hidden="tru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</row>
    <row r="173" customFormat="false" ht="14.45" hidden="true" customHeight="tru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</row>
    <row r="174" customFormat="false" ht="14.45" hidden="tru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</row>
    <row r="175" customFormat="false" ht="14.45" hidden="tru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</row>
    <row r="176" customFormat="false" ht="14.45" hidden="tru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</row>
    <row r="177" customFormat="false" ht="14.45" hidden="tru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</row>
    <row r="178" customFormat="false" ht="14.45" hidden="tru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</row>
    <row r="179" customFormat="false" ht="14.45" hidden="tru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</row>
    <row r="180" customFormat="false" ht="14.45" hidden="tru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</row>
    <row r="181" customFormat="false" ht="14.45" hidden="tru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</row>
    <row r="182" customFormat="false" ht="14.45" hidden="tru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</row>
    <row r="183" customFormat="false" ht="14.45" hidden="tru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</row>
    <row r="184" customFormat="false" ht="14.45" hidden="tru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</row>
    <row r="185" customFormat="false" ht="14.45" hidden="tru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</row>
    <row r="186" customFormat="false" ht="14.45" hidden="tru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</row>
    <row r="187" customFormat="false" ht="14.45" hidden="tru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</row>
    <row r="188" customFormat="false" ht="14.45" hidden="tru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</row>
    <row r="189" customFormat="false" ht="14.45" hidden="tru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</row>
    <row r="190" customFormat="false" ht="14.45" hidden="tru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</row>
    <row r="191" customFormat="false" ht="14.45" hidden="tru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</row>
    <row r="192" customFormat="false" ht="14.45" hidden="tru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</row>
    <row r="193" customFormat="false" ht="14.45" hidden="tru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</row>
    <row r="194" customFormat="false" ht="14.45" hidden="tru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</row>
    <row r="195" customFormat="false" ht="14.45" hidden="tru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</row>
    <row r="196" customFormat="false" ht="14.45" hidden="tru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</row>
    <row r="197" customFormat="false" ht="14.45" hidden="tru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</row>
    <row r="198" customFormat="false" ht="14.45" hidden="true" customHeight="tru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</row>
    <row r="199" customFormat="false" ht="14.45" hidden="true" customHeight="tru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</row>
    <row r="200" customFormat="false" ht="14.45" hidden="true" customHeight="tru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</row>
    <row r="201" customFormat="false" ht="14.45" hidden="true" customHeight="tru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</row>
    <row r="202" customFormat="false" ht="14.45" hidden="true" customHeight="tru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</row>
    <row r="203" customFormat="false" ht="14.45" hidden="true" customHeight="true" outlineLevel="0" collapsed="false">
      <c r="A203" s="79"/>
      <c r="B203" s="79"/>
      <c r="C203" s="80" t="s">
        <v>47</v>
      </c>
      <c r="D203" s="81"/>
      <c r="E203" s="81"/>
      <c r="F203" s="81"/>
      <c r="G203" s="81"/>
      <c r="H203" s="82"/>
      <c r="I203" s="82"/>
      <c r="J203" s="82"/>
      <c r="K203" s="82"/>
      <c r="L203" s="82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</row>
    <row r="204" customFormat="false" ht="14.45" hidden="true" customHeight="true" outlineLevel="0" collapsed="false">
      <c r="A204" s="18"/>
      <c r="B204" s="18"/>
      <c r="C204" s="18"/>
      <c r="D204" s="83" t="s">
        <v>48</v>
      </c>
      <c r="E204" s="84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</row>
    <row r="205" customFormat="false" ht="14.45" hidden="true" customHeight="true" outlineLevel="0" collapsed="false">
      <c r="A205" s="18"/>
      <c r="B205" s="18"/>
      <c r="C205" s="18"/>
      <c r="D205" s="83" t="s">
        <v>31</v>
      </c>
      <c r="E205" s="84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39" t="s">
        <v>32</v>
      </c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39" t="s">
        <v>49</v>
      </c>
      <c r="AH205" s="18"/>
      <c r="AI205" s="18"/>
      <c r="AJ205" s="18"/>
      <c r="AK205" s="60" t="s">
        <v>50</v>
      </c>
      <c r="AL205" s="60"/>
      <c r="AM205" s="60"/>
      <c r="AN205" s="60"/>
      <c r="AO205" s="18"/>
      <c r="AP205" s="18"/>
      <c r="AQ205" s="18"/>
      <c r="AR205" s="60" t="s">
        <v>34</v>
      </c>
      <c r="AS205" s="60"/>
      <c r="AT205" s="60"/>
      <c r="AU205" s="18"/>
      <c r="AV205" s="18"/>
      <c r="AW205" s="18"/>
      <c r="AX205" s="33" t="s">
        <v>35</v>
      </c>
      <c r="AY205" s="33"/>
      <c r="AZ205" s="33"/>
      <c r="BA205" s="33"/>
      <c r="BB205" s="18"/>
      <c r="BC205" s="33" t="s">
        <v>51</v>
      </c>
      <c r="BD205" s="33"/>
      <c r="BE205" s="33"/>
      <c r="BF205" s="33"/>
    </row>
    <row r="206" customFormat="false" ht="14.45" hidden="true" customHeight="true" outlineLevel="0" collapsed="false">
      <c r="A206" s="18"/>
      <c r="B206" s="18"/>
      <c r="C206" s="18"/>
      <c r="D206" s="85" t="s">
        <v>52</v>
      </c>
      <c r="E206" s="85"/>
      <c r="F206" s="33"/>
      <c r="G206" s="33"/>
      <c r="H206" s="33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33"/>
      <c r="T206" s="33"/>
      <c r="U206" s="33"/>
      <c r="V206" s="33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33"/>
      <c r="AI206" s="18"/>
      <c r="AJ206" s="18"/>
      <c r="AK206" s="33"/>
      <c r="AL206" s="33"/>
      <c r="AM206" s="33"/>
      <c r="AN206" s="33"/>
      <c r="AO206" s="18"/>
      <c r="AP206" s="18"/>
      <c r="AQ206" s="18"/>
      <c r="AR206" s="33" t="s">
        <v>53</v>
      </c>
      <c r="AS206" s="33"/>
      <c r="AT206" s="33"/>
      <c r="AU206" s="18"/>
      <c r="AV206" s="33"/>
      <c r="AW206" s="18"/>
      <c r="AX206" s="18"/>
      <c r="AY206" s="86"/>
      <c r="AZ206" s="86"/>
      <c r="BA206" s="86"/>
      <c r="BB206" s="18"/>
      <c r="BC206" s="18"/>
      <c r="BD206" s="87"/>
      <c r="BE206" s="87"/>
      <c r="BF206" s="88"/>
    </row>
    <row r="207" customFormat="false" ht="14.45" hidden="true" customHeight="true" outlineLevel="0" collapsed="false">
      <c r="A207" s="18"/>
      <c r="B207" s="18"/>
      <c r="C207" s="18"/>
      <c r="D207" s="65" t="s">
        <v>40</v>
      </c>
      <c r="E207" s="65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18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18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 t="s">
        <v>53</v>
      </c>
      <c r="AS207" s="89"/>
      <c r="AT207" s="89"/>
      <c r="AU207" s="89"/>
      <c r="AV207" s="89"/>
      <c r="AW207" s="89"/>
      <c r="AX207" s="18"/>
      <c r="AY207" s="86"/>
      <c r="AZ207" s="86"/>
      <c r="BA207" s="86"/>
      <c r="BB207" s="18"/>
      <c r="BC207" s="18"/>
      <c r="BD207" s="87"/>
      <c r="BE207" s="87"/>
      <c r="BF207" s="88"/>
    </row>
    <row r="208" customFormat="false" ht="14.45" hidden="tru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90"/>
      <c r="BE208" s="90"/>
      <c r="BF208" s="91"/>
    </row>
    <row r="209" customFormat="false" ht="14.45" hidden="tru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90"/>
      <c r="BE209" s="90"/>
      <c r="BF209" s="91"/>
    </row>
    <row r="210" customFormat="false" ht="14.45" hidden="true" customHeight="tru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87"/>
      <c r="BE210" s="87"/>
      <c r="BF210" s="88"/>
    </row>
    <row r="211" customFormat="false" ht="14.45" hidden="true" customHeight="tru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87"/>
      <c r="BE211" s="87"/>
      <c r="BF211" s="88"/>
    </row>
    <row r="212" customFormat="false" ht="14.45" hidden="tru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90"/>
      <c r="BE212" s="90"/>
      <c r="BF212" s="91"/>
    </row>
    <row r="213" customFormat="false" ht="14.45" hidden="tru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90"/>
      <c r="BE213" s="90"/>
      <c r="BF213" s="91"/>
    </row>
    <row r="214" customFormat="false" ht="14.45" hidden="true" customHeight="tru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90"/>
      <c r="BE214" s="90"/>
      <c r="BF214" s="91"/>
    </row>
    <row r="215" customFormat="false" ht="14.45" hidden="true" customHeight="tru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90"/>
      <c r="BE215" s="90"/>
      <c r="BF215" s="91"/>
    </row>
    <row r="216" customFormat="false" ht="14.45" hidden="true" customHeight="tru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90"/>
      <c r="BE216" s="90"/>
      <c r="BF216" s="91"/>
    </row>
    <row r="217" customFormat="false" ht="14.45" hidden="true" customHeight="tru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90"/>
      <c r="BE217" s="90"/>
      <c r="BF217" s="91"/>
    </row>
    <row r="218" customFormat="false" ht="14.45" hidden="true" customHeight="tru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90"/>
      <c r="BE218" s="90"/>
      <c r="BF218" s="91"/>
    </row>
    <row r="219" customFormat="false" ht="14.45" hidden="true" customHeight="tru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90"/>
      <c r="BE219" s="90"/>
      <c r="BF219" s="91"/>
    </row>
    <row r="220" customFormat="false" ht="14.45" hidden="tru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90"/>
      <c r="BE220" s="90"/>
      <c r="BF220" s="91"/>
    </row>
    <row r="221" customFormat="false" ht="14.45" hidden="true" customHeight="tru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90"/>
      <c r="BE221" s="90"/>
      <c r="BF221" s="91"/>
    </row>
    <row r="222" customFormat="false" ht="14.45" hidden="true" customHeight="tru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90"/>
      <c r="BE222" s="90"/>
      <c r="BF222" s="91"/>
    </row>
    <row r="223" customFormat="false" ht="14.45" hidden="true" customHeight="tru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90"/>
      <c r="BE223" s="90"/>
      <c r="BF223" s="91"/>
    </row>
    <row r="224" customFormat="false" ht="14.45" hidden="true" customHeight="tru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90"/>
      <c r="BE224" s="90"/>
      <c r="BF224" s="91"/>
    </row>
    <row r="225" customFormat="false" ht="14.45" hidden="true" customHeight="tru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90"/>
      <c r="BE225" s="90"/>
      <c r="BF225" s="91"/>
    </row>
    <row r="226" customFormat="false" ht="14.45" hidden="true" customHeight="tru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90"/>
      <c r="BE226" s="90"/>
      <c r="BF226" s="91"/>
    </row>
    <row r="227" customFormat="false" ht="14.45" hidden="true" customHeight="tru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90"/>
      <c r="BE227" s="90"/>
      <c r="BF227" s="91"/>
    </row>
    <row r="228" customFormat="false" ht="14.45" hidden="true" customHeight="tru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87"/>
      <c r="BE228" s="87"/>
      <c r="BF228" s="88"/>
    </row>
    <row r="229" customFormat="false" ht="14.45" hidden="tru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92"/>
      <c r="BE229" s="92"/>
      <c r="BF229" s="93"/>
    </row>
    <row r="230" customFormat="false" ht="14.45" hidden="true" customHeight="tru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92"/>
      <c r="BE230" s="92"/>
      <c r="BF230" s="93"/>
    </row>
    <row r="231" customFormat="false" ht="14.45" hidden="true" customHeight="tru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87"/>
      <c r="BE231" s="87"/>
      <c r="BF231" s="88"/>
    </row>
    <row r="232" customFormat="false" ht="14.45" hidden="true" customHeight="tru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92"/>
      <c r="BE232" s="92"/>
      <c r="BF232" s="93"/>
    </row>
    <row r="233" customFormat="false" ht="14.45" hidden="true" customHeight="tru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92"/>
      <c r="BE233" s="92"/>
      <c r="BF233" s="93"/>
    </row>
    <row r="234" customFormat="false" ht="14.45" hidden="tru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</row>
    <row r="235" customFormat="false" ht="14.45" hidden="true" customHeight="tru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18"/>
      <c r="T235" s="18"/>
      <c r="U235" s="18"/>
      <c r="V235" s="18"/>
      <c r="W235" s="18"/>
      <c r="X235" s="79"/>
      <c r="Y235" s="79"/>
      <c r="Z235" s="79"/>
      <c r="AA235" s="79"/>
      <c r="AB235" s="79"/>
      <c r="AC235" s="79"/>
      <c r="AD235" s="79"/>
      <c r="AE235" s="18"/>
      <c r="AF235" s="18"/>
      <c r="AG235" s="18"/>
      <c r="AH235" s="18"/>
      <c r="AI235" s="18"/>
      <c r="AJ235" s="18"/>
      <c r="AK235" s="18"/>
      <c r="AL235" s="18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</row>
    <row r="236" customFormat="false" ht="14.45" hidden="tru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</row>
    <row r="237" customFormat="false" ht="14.45" hidden="true" customHeight="tru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</row>
    <row r="238" customFormat="false" ht="14.45" hidden="true" customHeight="tru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</row>
    <row r="239" customFormat="false" ht="14.45" hidden="tru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</row>
    <row r="240" customFormat="false" ht="14.45" hidden="true" customHeight="tru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</row>
    <row r="241" customFormat="false" ht="14.45" hidden="true" customHeight="tru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</row>
    <row r="242" customFormat="false" ht="14.45" hidden="true" customHeight="tru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</row>
    <row r="243" customFormat="false" ht="14.45" hidden="true" customHeight="tru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</row>
    <row r="244" customFormat="false" ht="14.45" hidden="true" customHeight="tru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</row>
    <row r="245" customFormat="false" ht="14.45" hidden="true" customHeight="tru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</row>
    <row r="246" customFormat="false" ht="14.45" hidden="true" customHeight="tru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</row>
    <row r="247" customFormat="false" ht="14.45" hidden="true" customHeight="tru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</row>
    <row r="248" customFormat="false" ht="14.45" hidden="true" customHeight="tru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</row>
    <row r="249" customFormat="false" ht="14.45" hidden="true" customHeight="tru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</row>
    <row r="250" customFormat="false" ht="14.45" hidden="true" customHeight="tru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</row>
    <row r="251" customFormat="false" ht="14.45" hidden="true" customHeight="tru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</row>
    <row r="252" customFormat="false" ht="14.45" hidden="true" customHeight="tru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</row>
    <row r="253" customFormat="false" ht="14.45" hidden="true" customHeight="tru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</row>
    <row r="254" customFormat="false" ht="14.45" hidden="true" customHeight="tru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</row>
    <row r="255" customFormat="false" ht="14.45" hidden="true" customHeight="tru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</row>
    <row r="256" customFormat="false" ht="14.45" hidden="true" customHeight="tru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</row>
    <row r="257" customFormat="false" ht="14.45" hidden="true" customHeight="tru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</row>
    <row r="258" customFormat="false" ht="14.45" hidden="true" customHeight="tru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</row>
    <row r="259" customFormat="false" ht="14.45" hidden="true" customHeight="tru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</row>
    <row r="260" customFormat="false" ht="14.45" hidden="true" customHeight="tru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</row>
    <row r="261" customFormat="false" ht="14.45" hidden="true" customHeight="tru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</row>
    <row r="262" customFormat="false" ht="14.45" hidden="true" customHeight="tru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</row>
    <row r="263" customFormat="false" ht="14.45" hidden="true" customHeight="tru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</row>
    <row r="264" customFormat="false" ht="14.45" hidden="true" customHeight="tru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</row>
    <row r="265" customFormat="false" ht="14.45" hidden="true" customHeight="tru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</row>
    <row r="266" customFormat="false" ht="14.45" hidden="true" customHeight="tru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</row>
    <row r="267" customFormat="false" ht="14.45" hidden="true" customHeight="tru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</row>
    <row r="268" customFormat="false" ht="14.45" hidden="true" customHeight="tru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</row>
    <row r="269" customFormat="false" ht="14.45" hidden="true" customHeight="tru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</row>
    <row r="270" customFormat="false" ht="14.45" hidden="true" customHeight="tru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</row>
    <row r="271" customFormat="false" ht="14.45" hidden="true" customHeight="tru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</row>
    <row r="272" customFormat="false" ht="14.45" hidden="true" customHeight="tru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</row>
    <row r="273" customFormat="false" ht="14.45" hidden="true" customHeight="tru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</row>
    <row r="274" customFormat="false" ht="14.45" hidden="true" customHeight="tru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</row>
    <row r="275" customFormat="false" ht="14.45" hidden="true" customHeight="tru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</row>
    <row r="276" customFormat="false" ht="14.45" hidden="true" customHeight="tru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</row>
    <row r="277" customFormat="false" ht="14.45" hidden="true" customHeight="tru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</row>
    <row r="278" customFormat="false" ht="14.45" hidden="true" customHeight="tru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</row>
    <row r="279" customFormat="false" ht="14.45" hidden="true" customHeight="tru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</row>
    <row r="280" customFormat="false" ht="14.45" hidden="true" customHeight="tru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</row>
    <row r="281" customFormat="false" ht="14.45" hidden="true" customHeight="tru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</row>
    <row r="282" customFormat="false" ht="14.45" hidden="true" customHeight="tru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</row>
    <row r="283" customFormat="false" ht="14.45" hidden="true" customHeight="tru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</row>
    <row r="284" customFormat="false" ht="14.45" hidden="true" customHeight="tru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</row>
    <row r="285" customFormat="false" ht="14.45" hidden="true" customHeight="tru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</row>
    <row r="286" customFormat="false" ht="14.45" hidden="true" customHeight="tru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</row>
    <row r="287" customFormat="false" ht="14.45" hidden="true" customHeight="tru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</row>
    <row r="288" customFormat="false" ht="14.45" hidden="true" customHeight="tru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</row>
    <row r="289" customFormat="false" ht="14.45" hidden="true" customHeight="tru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</row>
    <row r="290" customFormat="false" ht="14.45" hidden="true" customHeight="tru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</row>
    <row r="291" customFormat="false" ht="14.45" hidden="true" customHeight="tru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</row>
    <row r="292" customFormat="false" ht="14.45" hidden="true" customHeight="tru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</row>
    <row r="293" customFormat="false" ht="14.45" hidden="true" customHeight="tru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</row>
    <row r="294" customFormat="false" ht="14.45" hidden="true" customHeight="tru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</row>
    <row r="295" customFormat="false" ht="14.45" hidden="true" customHeight="tru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</row>
    <row r="296" customFormat="false" ht="14.45" hidden="true" customHeight="tru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</row>
    <row r="297" customFormat="false" ht="14.45" hidden="true" customHeight="tru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</row>
    <row r="298" customFormat="false" ht="14.45" hidden="true" customHeight="tru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</row>
    <row r="299" customFormat="false" ht="14.45" hidden="true" customHeight="tru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</row>
    <row r="300" customFormat="false" ht="14.45" hidden="true" customHeight="tru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</row>
    <row r="301" customFormat="false" ht="14.45" hidden="true" customHeight="tru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</row>
    <row r="302" customFormat="false" ht="14.45" hidden="true" customHeight="tru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</row>
    <row r="303" customFormat="false" ht="14.45" hidden="true" customHeight="tru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</row>
    <row r="304" customFormat="false" ht="14.45" hidden="true" customHeight="tru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</row>
    <row r="305" customFormat="false" ht="14.45" hidden="true" customHeight="tru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</row>
    <row r="306" customFormat="false" ht="14.45" hidden="true" customHeight="tru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</row>
    <row r="307" customFormat="false" ht="14.45" hidden="true" customHeight="tru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</row>
    <row r="308" customFormat="false" ht="14.45" hidden="true" customHeight="tru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</row>
    <row r="309" customFormat="false" ht="14.45" hidden="true" customHeight="tru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</row>
    <row r="310" customFormat="false" ht="14.45" hidden="true" customHeight="tru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</row>
    <row r="311" customFormat="false" ht="14.45" hidden="true" customHeight="tru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</row>
    <row r="312" customFormat="false" ht="14.45" hidden="true" customHeight="tru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</row>
    <row r="313" customFormat="false" ht="14.45" hidden="true" customHeight="tru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</row>
    <row r="314" customFormat="false" ht="14.45" hidden="true" customHeight="tru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</row>
    <row r="315" customFormat="false" ht="14.45" hidden="true" customHeight="tru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</row>
    <row r="316" customFormat="false" ht="14.45" hidden="true" customHeight="tru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</row>
    <row r="317" customFormat="false" ht="14.45" hidden="true" customHeight="tru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</row>
    <row r="318" customFormat="false" ht="14.45" hidden="true" customHeight="tru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</row>
    <row r="319" customFormat="false" ht="14.45" hidden="true" customHeight="tru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</row>
    <row r="320" customFormat="false" ht="14.45" hidden="true" customHeight="tru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</row>
    <row r="321" customFormat="false" ht="14.45" hidden="true" customHeight="tru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</row>
    <row r="322" customFormat="false" ht="15" hidden="false" customHeight="false" outlineLevel="0" collapsed="false"/>
    <row r="323" customFormat="false" ht="15" hidden="true" customHeight="false" outlineLevel="0" collapsed="false">
      <c r="BF323" s="13"/>
    </row>
  </sheetData>
  <mergeCells count="165">
    <mergeCell ref="B2:BD3"/>
    <mergeCell ref="E5:N6"/>
    <mergeCell ref="P5:BD6"/>
    <mergeCell ref="E8:N9"/>
    <mergeCell ref="P8:BD9"/>
    <mergeCell ref="E11:N12"/>
    <mergeCell ref="P11:AC12"/>
    <mergeCell ref="AF11:AO12"/>
    <mergeCell ref="AQ11:BD12"/>
    <mergeCell ref="Z48:AC48"/>
    <mergeCell ref="Z49:AC49"/>
    <mergeCell ref="Z50:AC50"/>
    <mergeCell ref="AA106:AD106"/>
    <mergeCell ref="AA110:AD110"/>
    <mergeCell ref="AA115:AD115"/>
    <mergeCell ref="AA118:AD118"/>
    <mergeCell ref="Z128:AC128"/>
    <mergeCell ref="AD128:AE128"/>
    <mergeCell ref="AF128:AI128"/>
    <mergeCell ref="AJ128:AP128"/>
    <mergeCell ref="AQ128:AS128"/>
    <mergeCell ref="AT128:AX128"/>
    <mergeCell ref="AY128:BC128"/>
    <mergeCell ref="Z129:AC129"/>
    <mergeCell ref="AD129:AE129"/>
    <mergeCell ref="AJ129:AP129"/>
    <mergeCell ref="AT129:AX129"/>
    <mergeCell ref="AY129:BC129"/>
    <mergeCell ref="Z130:AC130"/>
    <mergeCell ref="AD130:AE130"/>
    <mergeCell ref="AF130:AI130"/>
    <mergeCell ref="AJ130:AP130"/>
    <mergeCell ref="AT130:AX130"/>
    <mergeCell ref="AY130:BC130"/>
    <mergeCell ref="Z131:AC131"/>
    <mergeCell ref="AD131:AE131"/>
    <mergeCell ref="AF131:AI131"/>
    <mergeCell ref="AJ131:AP131"/>
    <mergeCell ref="AT131:AX131"/>
    <mergeCell ref="AY131:BC131"/>
    <mergeCell ref="Z132:AC132"/>
    <mergeCell ref="AD132:AE132"/>
    <mergeCell ref="AF132:AI132"/>
    <mergeCell ref="AJ132:AP132"/>
    <mergeCell ref="AT132:AX132"/>
    <mergeCell ref="AY132:BC132"/>
    <mergeCell ref="Z133:AC133"/>
    <mergeCell ref="AD133:AE133"/>
    <mergeCell ref="AF133:AI133"/>
    <mergeCell ref="AJ133:AP133"/>
    <mergeCell ref="AT133:AX133"/>
    <mergeCell ref="AY133:BC133"/>
    <mergeCell ref="Z134:AC134"/>
    <mergeCell ref="AD134:AE134"/>
    <mergeCell ref="AF134:AI134"/>
    <mergeCell ref="AJ134:AP134"/>
    <mergeCell ref="AT134:AX134"/>
    <mergeCell ref="AY134:BC134"/>
    <mergeCell ref="Z135:AC135"/>
    <mergeCell ref="AD135:AE135"/>
    <mergeCell ref="AF135:AI135"/>
    <mergeCell ref="AJ135:AP135"/>
    <mergeCell ref="AT135:AX135"/>
    <mergeCell ref="AY135:BC135"/>
    <mergeCell ref="Z136:AC136"/>
    <mergeCell ref="AD136:AE136"/>
    <mergeCell ref="AF136:AI136"/>
    <mergeCell ref="AJ136:AP136"/>
    <mergeCell ref="AT136:AX136"/>
    <mergeCell ref="AY136:BC136"/>
    <mergeCell ref="Z137:AC137"/>
    <mergeCell ref="AD137:AE137"/>
    <mergeCell ref="AF137:AI137"/>
    <mergeCell ref="AJ137:AP137"/>
    <mergeCell ref="AT137:AX137"/>
    <mergeCell ref="AY137:BC137"/>
    <mergeCell ref="Z138:AC138"/>
    <mergeCell ref="AD138:AE138"/>
    <mergeCell ref="AF138:AI138"/>
    <mergeCell ref="AJ138:AP138"/>
    <mergeCell ref="AT138:AX138"/>
    <mergeCell ref="AY138:BC138"/>
    <mergeCell ref="Z139:AC139"/>
    <mergeCell ref="AD139:AE139"/>
    <mergeCell ref="AF139:AI139"/>
    <mergeCell ref="AJ139:AP139"/>
    <mergeCell ref="AT139:AX139"/>
    <mergeCell ref="AY139:BC139"/>
    <mergeCell ref="Z140:AC140"/>
    <mergeCell ref="AD140:AE140"/>
    <mergeCell ref="AF140:AI140"/>
    <mergeCell ref="AJ140:AP140"/>
    <mergeCell ref="AT140:AX140"/>
    <mergeCell ref="AY140:BC140"/>
    <mergeCell ref="Z141:AC141"/>
    <mergeCell ref="AD141:AE141"/>
    <mergeCell ref="AF141:AI141"/>
    <mergeCell ref="AJ141:AP141"/>
    <mergeCell ref="AT141:AX141"/>
    <mergeCell ref="AY141:BC141"/>
    <mergeCell ref="Z142:AC142"/>
    <mergeCell ref="AD142:AE142"/>
    <mergeCell ref="AF142:AI142"/>
    <mergeCell ref="AJ142:AP142"/>
    <mergeCell ref="AT142:AX142"/>
    <mergeCell ref="AY142:BC142"/>
    <mergeCell ref="Z143:AC143"/>
    <mergeCell ref="AD143:AE143"/>
    <mergeCell ref="AF143:AI143"/>
    <mergeCell ref="AJ143:AP143"/>
    <mergeCell ref="AT143:AX143"/>
    <mergeCell ref="AY143:BC143"/>
    <mergeCell ref="Z144:AC144"/>
    <mergeCell ref="AD144:AE144"/>
    <mergeCell ref="AF144:AI144"/>
    <mergeCell ref="AJ144:AP144"/>
    <mergeCell ref="AT144:AX144"/>
    <mergeCell ref="AY144:BC144"/>
    <mergeCell ref="Z145:AC145"/>
    <mergeCell ref="AD145:AE145"/>
    <mergeCell ref="AF145:AI145"/>
    <mergeCell ref="AJ145:AP145"/>
    <mergeCell ref="AT145:AX145"/>
    <mergeCell ref="AY145:BC145"/>
    <mergeCell ref="Z146:AC146"/>
    <mergeCell ref="AD146:AE146"/>
    <mergeCell ref="AF146:AI146"/>
    <mergeCell ref="AJ146:AP146"/>
    <mergeCell ref="AT146:AX146"/>
    <mergeCell ref="AY146:BC146"/>
    <mergeCell ref="AJ147:AP147"/>
    <mergeCell ref="AJ151:AO151"/>
    <mergeCell ref="AJ152:AO152"/>
    <mergeCell ref="AT152:AX152"/>
    <mergeCell ref="AY152:BC152"/>
    <mergeCell ref="AJ153:AO153"/>
    <mergeCell ref="AT153:AX153"/>
    <mergeCell ref="AY153:BC153"/>
    <mergeCell ref="AJ154:AO154"/>
    <mergeCell ref="AT154:AX154"/>
    <mergeCell ref="AY154:BC154"/>
    <mergeCell ref="AJ155:AO155"/>
    <mergeCell ref="AT155:AX155"/>
    <mergeCell ref="AY155:BC155"/>
    <mergeCell ref="AJ158:AO158"/>
    <mergeCell ref="AJ159:AO159"/>
    <mergeCell ref="AT159:AX159"/>
    <mergeCell ref="AY159:BC159"/>
    <mergeCell ref="AJ160:AO160"/>
    <mergeCell ref="AT160:AX160"/>
    <mergeCell ref="AY160:BC160"/>
    <mergeCell ref="AJ161:AO161"/>
    <mergeCell ref="AT161:AX161"/>
    <mergeCell ref="AY161:BC161"/>
    <mergeCell ref="AJ162:AO162"/>
    <mergeCell ref="AT162:AX162"/>
    <mergeCell ref="AY162:BC162"/>
    <mergeCell ref="AK205:AN205"/>
    <mergeCell ref="AR205:AT205"/>
    <mergeCell ref="AX205:BA205"/>
    <mergeCell ref="BC205:BF205"/>
    <mergeCell ref="AK206:AN206"/>
    <mergeCell ref="AR206:AT206"/>
    <mergeCell ref="AK207:AN207"/>
    <mergeCell ref="AR207:AT207"/>
  </mergeCells>
  <conditionalFormatting sqref="AA106">
    <cfRule type="expression" priority="2" aboveAverage="0" equalAverage="0" bottom="0" percent="0" rank="0" text="" dxfId="8">
      <formula>LEN($AA$106)&lt;1</formula>
    </cfRule>
  </conditionalFormatting>
  <conditionalFormatting sqref="AA110">
    <cfRule type="expression" priority="3" aboveAverage="0" equalAverage="0" bottom="0" percent="0" rank="0" text="" dxfId="9">
      <formula>OR(AND(AA106=1,AA110&gt;0),AND(AA106=2,AA110&gt;0.15),AND(AND(AA106&gt;2,AA106&lt;20),AA110&gt;0.25),AND(AA106&gt;=20,AA110&gt;0.3))</formula>
    </cfRule>
    <cfRule type="expression" priority="4" aboveAverage="0" equalAverage="0" bottom="0" percent="0" rank="0" text="" dxfId="10">
      <formula>LEN($AA$110)&lt;1</formula>
    </cfRule>
  </conditionalFormatting>
  <conditionalFormatting sqref="Z48:AC48">
    <cfRule type="expression" priority="5" aboveAverage="0" equalAverage="0" bottom="0" percent="0" rank="0" text="" dxfId="11">
      <formula>AND($Z$48&gt;1100,$BU$39=1)</formula>
    </cfRule>
    <cfRule type="expression" priority="6" aboveAverage="0" equalAverage="0" bottom="0" percent="0" rank="0" text="" dxfId="12">
      <formula>AND($Z$48&gt;1500,$BU$39=2)</formula>
    </cfRule>
  </conditionalFormatting>
  <conditionalFormatting sqref="Z49:AC49">
    <cfRule type="cellIs" priority="7" operator="lessThan" aboveAverage="0" equalAverage="0" bottom="0" percent="0" rank="0" text="" dxfId="13">
      <formula>96</formula>
    </cfRule>
  </conditionalFormatting>
  <conditionalFormatting sqref="Z50:AC50">
    <cfRule type="expression" priority="8" aboveAverage="0" equalAverage="0" bottom="0" percent="0" rank="0" text="" dxfId="14">
      <formula>AND($Z$50&gt;1500,$BU$39=1)</formula>
    </cfRule>
    <cfRule type="expression" priority="9" aboveAverage="0" equalAverage="0" bottom="0" percent="0" rank="0" text="" dxfId="15">
      <formula>AND($Z$50&gt;1100,$BU$39=2)</formula>
    </cfRule>
  </conditionalFormatting>
  <dataValidations count="5">
    <dataValidation allowBlank="true" error="Min = 1 szt.&#10;Max = 10 000 szt." errorStyle="stop" errorTitle="Błędna ilość" operator="between" showDropDown="false" showErrorMessage="true" showInputMessage="false" sqref="AA106" type="whole">
      <formula1>1</formula1>
      <formula2>10000</formula2>
    </dataValidation>
    <dataValidation allowBlank="true" error="Maksymalna wysokość rolety = 1 500 mm.&#10;Powyżej niej, SET zostanie wykonany BEZ GWARANCJI na jego funkcjonalność." errorStyle="warning" operator="between" showDropDown="false" showErrorMessage="false" showInputMessage="false" sqref="Z50:AC50" type="none">
      <formula1>0</formula1>
      <formula2>0</formula2>
    </dataValidation>
    <dataValidation allowBlank="true" error="Minimalna głębokość rolety = 96 mm." errorStyle="stop" operator="between" showDropDown="false" showErrorMessage="false" showInputMessage="false" sqref="Z49:AC49" type="none">
      <formula1>0</formula1>
      <formula2>0</formula2>
    </dataValidation>
    <dataValidation allowBlank="true" error="Maksymalna szerokość rolety = 1 100 mm.&#10;Powyżej niej, SET zostanie wykonany BEZ GWARANCJI na jego funkcjonalność." errorStyle="warning" operator="between" showDropDown="false" showErrorMessage="false" showInputMessage="false" sqref="Z48:AC48" type="none">
      <formula1>0</formula1>
      <formula2>0</formula2>
    </dataValidation>
    <dataValidation allowBlank="true" error="Progi rabatowe:&#10;1 kpl SET =  0%,&#10;2 kpl SET = 15%&#10;Od 3 do 19 kpl SET = 25%&#10;Powyżej 20 kpl SET  = 30%" errorStyle="stop" errorTitle="Błędny rabat" operator="between" showDropDown="false" showErrorMessage="true" showInputMessage="false" sqref="AA110" type="decimal">
      <formula1>0</formula1>
      <formula2>IF(AA106=1,0,IF(AA106=2,0.15,IF(AND(AA106&gt;2,AA106&lt;20),0.25,IF(AA106&gt;=20,0.3,0))))</formula2>
    </dataValidation>
  </dataValidations>
  <hyperlinks>
    <hyperlink ref="AQ11" r:id="rId1" display="wprowadz_mail@gmail.com"/>
  </hyperlink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77"/>
  <sheetViews>
    <sheetView showFormulas="false" showGridLines="false" showRowColHeaders="fals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J69" activeCellId="0" sqref="J69"/>
    </sheetView>
  </sheetViews>
  <sheetFormatPr defaultColWidth="8.84765625" defaultRowHeight="15" zeroHeight="false" outlineLevelRow="1" outlineLevelCol="0"/>
  <cols>
    <col collapsed="false" customWidth="true" hidden="false" outlineLevel="0" max="1" min="1" style="9" width="2.7"/>
    <col collapsed="false" customWidth="true" hidden="false" outlineLevel="0" max="2" min="2" style="9" width="28.99"/>
    <col collapsed="false" customWidth="true" hidden="false" outlineLevel="0" max="3" min="3" style="9" width="52.56"/>
    <col collapsed="false" customWidth="true" hidden="false" outlineLevel="0" max="4" min="4" style="94" width="4.7"/>
    <col collapsed="false" customWidth="true" hidden="false" outlineLevel="0" max="5" min="5" style="95" width="12.42"/>
    <col collapsed="false" customWidth="true" hidden="false" outlineLevel="0" max="6" min="6" style="9" width="11.7"/>
    <col collapsed="false" customWidth="true" hidden="false" outlineLevel="0" max="7" min="7" style="96" width="16.28"/>
    <col collapsed="false" customWidth="true" hidden="false" outlineLevel="0" max="8" min="8" style="96" width="19.14"/>
    <col collapsed="false" customWidth="false" hidden="false" outlineLevel="0" max="257" min="9" style="9" width="8.85"/>
  </cols>
  <sheetData>
    <row r="1" customFormat="false" ht="15" hidden="false" customHeight="false" outlineLevel="1" collapsed="false"/>
    <row r="2" customFormat="false" ht="15" hidden="false" customHeight="false" outlineLevel="1" collapsed="false">
      <c r="B2" s="65" t="s">
        <v>54</v>
      </c>
      <c r="C2" s="81"/>
      <c r="D2" s="81"/>
      <c r="E2" s="97"/>
      <c r="F2" s="81"/>
      <c r="G2" s="98"/>
      <c r="H2" s="98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15" hidden="false" customHeight="false" outlineLevel="1" collapsed="false">
      <c r="B3" s="18" t="s">
        <v>55</v>
      </c>
      <c r="C3" s="99" t="n">
        <v>470</v>
      </c>
      <c r="D3" s="18"/>
      <c r="E3" s="100"/>
      <c r="F3" s="18"/>
      <c r="G3" s="101"/>
      <c r="H3" s="101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customFormat="false" ht="15" hidden="false" customHeight="false" outlineLevel="1" collapsed="false">
      <c r="B4" s="18" t="s">
        <v>56</v>
      </c>
      <c r="C4" s="99" t="n">
        <f aca="false">(6/(6.75*60))/ilosc_zamawiana_szt_470S</f>
        <v>0.0148148148148148</v>
      </c>
      <c r="D4" s="18"/>
      <c r="E4" s="100"/>
      <c r="F4" s="18"/>
      <c r="G4" s="101"/>
      <c r="H4" s="101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5" hidden="false" customHeight="false" outlineLevel="1" collapsed="false">
      <c r="B5" s="18" t="s">
        <v>57</v>
      </c>
      <c r="C5" s="102" t="n">
        <f aca="false">5441/168</f>
        <v>32.3869047619048</v>
      </c>
      <c r="D5" s="18"/>
      <c r="E5" s="100"/>
      <c r="F5" s="18"/>
      <c r="G5" s="101"/>
      <c r="H5" s="101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5" hidden="false" customHeight="false" outlineLevel="1" collapsed="false">
      <c r="B6" s="18" t="s">
        <v>58</v>
      </c>
      <c r="C6" s="99" t="n">
        <v>21</v>
      </c>
      <c r="D6" s="18"/>
      <c r="E6" s="100"/>
      <c r="F6" s="18"/>
      <c r="G6" s="101"/>
      <c r="H6" s="101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5" hidden="false" customHeight="false" outlineLevel="1" collapsed="false">
      <c r="B7" s="89" t="s">
        <v>129</v>
      </c>
      <c r="C7" s="103" t="str">
        <f aca="false">IF(470S!BU39=1,"Otwierana w pionie","Otwierana w poziomie")</f>
        <v>Otwierana w pionie</v>
      </c>
      <c r="D7" s="89"/>
      <c r="E7" s="104"/>
      <c r="F7" s="89"/>
      <c r="G7" s="101"/>
      <c r="H7" s="101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5" hidden="false" customHeight="false" outlineLevel="1" collapsed="false">
      <c r="B8" s="18" t="s">
        <v>60</v>
      </c>
      <c r="C8" s="99" t="n">
        <f aca="false">IF(470S!BU39=1,470S!Z48,470S!Z50)</f>
        <v>600</v>
      </c>
      <c r="D8" s="18"/>
      <c r="E8" s="100"/>
      <c r="F8" s="18"/>
      <c r="G8" s="101"/>
      <c r="H8" s="101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5" hidden="false" customHeight="false" outlineLevel="1" collapsed="false">
      <c r="B9" s="18" t="s">
        <v>61</v>
      </c>
      <c r="C9" s="99" t="str">
        <f aca="false">IF(LEN(470S!Z48)=1,"000"&amp;470S!Z48,IF(LEN(470S!Z48)=2,"00"&amp;470S!Z48,IF(LEN(470S!Z48)=3,"0"&amp;470S!Z48,470S!Z48)))</f>
        <v>0600</v>
      </c>
      <c r="D9" s="18"/>
      <c r="E9" s="100"/>
      <c r="F9" s="18"/>
      <c r="G9" s="101"/>
      <c r="H9" s="101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15" hidden="false" customHeight="false" outlineLevel="1" collapsed="false">
      <c r="B10" s="18" t="s">
        <v>62</v>
      </c>
      <c r="C10" s="99" t="n">
        <f aca="false">IF(470S!BU39=1,470S!Z50,470S!Z48)</f>
        <v>800</v>
      </c>
      <c r="D10" s="18"/>
      <c r="E10" s="100"/>
      <c r="F10" s="18"/>
      <c r="G10" s="101"/>
      <c r="H10" s="101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15" hidden="false" customHeight="false" outlineLevel="1" collapsed="false">
      <c r="B11" s="18" t="s">
        <v>63</v>
      </c>
      <c r="C11" s="99" t="str">
        <f aca="false">IF(LEN(470S!Z50)=1,"000"&amp;470S!Z50,IF(LEN(470S!Z50)=2,"00"&amp;470S!Z50,IF(LEN(470S!Z50)=3,"0"&amp;470S!Z50,470S!Z50)))</f>
        <v>0800</v>
      </c>
      <c r="D11" s="18"/>
      <c r="E11" s="100"/>
      <c r="F11" s="18"/>
      <c r="G11" s="101"/>
      <c r="H11" s="101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15" hidden="false" customHeight="false" outlineLevel="1" collapsed="false">
      <c r="B12" s="89" t="s">
        <v>64</v>
      </c>
      <c r="C12" s="103" t="n">
        <f aca="false">470S!Z49</f>
        <v>700</v>
      </c>
      <c r="D12" s="89"/>
      <c r="E12" s="104"/>
      <c r="F12" s="89"/>
      <c r="G12" s="101"/>
      <c r="H12" s="101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15" hidden="false" customHeight="false" outlineLevel="1" collapsed="false">
      <c r="B13" s="18" t="s">
        <v>65</v>
      </c>
      <c r="C13" s="99" t="str">
        <f aca="false">IF(470S!BU55=1,"Światło",IF(470S!BU55=2,"Płyta 16","Płyta 18"))</f>
        <v>Światło</v>
      </c>
      <c r="D13" s="18"/>
      <c r="E13" s="100"/>
      <c r="F13" s="18"/>
      <c r="G13" s="101"/>
      <c r="H13" s="101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5" hidden="false" customHeight="false" outlineLevel="1" collapsed="false">
      <c r="B14" s="89" t="s">
        <v>66</v>
      </c>
      <c r="C14" s="103" t="n">
        <f aca="false">IF(470S!BU55=1,0,IF(470S!BU55=2,16,18))</f>
        <v>0</v>
      </c>
      <c r="D14" s="89"/>
      <c r="E14" s="104"/>
      <c r="F14" s="89"/>
      <c r="G14" s="101"/>
      <c r="H14" s="101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5" hidden="false" customHeight="false" outlineLevel="1" collapsed="false">
      <c r="B15" s="18" t="s">
        <v>67</v>
      </c>
      <c r="C15" s="99" t="str">
        <f aca="false">IF(470S!BU63=1,"AP271","AP272")</f>
        <v>AP272</v>
      </c>
      <c r="D15" s="18"/>
      <c r="E15" s="100"/>
      <c r="F15" s="18"/>
      <c r="G15" s="101"/>
      <c r="H15" s="101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5" hidden="false" customHeight="false" outlineLevel="1" collapsed="false">
      <c r="B16" s="18" t="s">
        <v>68</v>
      </c>
      <c r="C16" s="99" t="str">
        <f aca="false">IF(470S!BU63=1,"Prowadnica WEWNĘTRZNA (frezowanie płyty)","Prowadnica ZEWNĘTRZNA (przykręcana/klejona do płyty)")</f>
        <v>Prowadnica ZEWNĘTRZNA (przykręcana/klejona do płyty)</v>
      </c>
      <c r="D16" s="18"/>
      <c r="E16" s="100"/>
      <c r="F16" s="18"/>
      <c r="G16" s="101"/>
      <c r="H16" s="101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15" hidden="false" customHeight="false" outlineLevel="1" collapsed="false">
      <c r="B17" s="18" t="s">
        <v>69</v>
      </c>
      <c r="C17" s="99" t="n">
        <f aca="false">IF(470S!BU63=1,0,25)</f>
        <v>25</v>
      </c>
      <c r="D17" s="18"/>
      <c r="E17" s="100"/>
      <c r="F17" s="18"/>
      <c r="G17" s="101"/>
      <c r="H17" s="101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15" hidden="false" customHeight="false" outlineLevel="1" collapsed="false">
      <c r="B18" s="89" t="s">
        <v>70</v>
      </c>
      <c r="C18" s="103" t="n">
        <f aca="false">IF(470S!BU63=1,65,48)</f>
        <v>48</v>
      </c>
      <c r="D18" s="89"/>
      <c r="E18" s="104"/>
      <c r="F18" s="89"/>
      <c r="G18" s="101"/>
      <c r="H18" s="101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15" hidden="false" customHeight="false" outlineLevel="1" collapsed="false">
      <c r="B19" s="33" t="s">
        <v>71</v>
      </c>
      <c r="C19" s="105" t="str">
        <f aca="false">INDEX(Zmienne!G3:L3,470S!BU77,2)</f>
        <v>0161</v>
      </c>
      <c r="D19" s="18"/>
      <c r="E19" s="100"/>
      <c r="F19" s="18"/>
      <c r="G19" s="101"/>
      <c r="H19" s="101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15" hidden="false" customHeight="false" outlineLevel="1" collapsed="false">
      <c r="B20" s="33" t="s">
        <v>72</v>
      </c>
      <c r="C20" s="105" t="str">
        <f aca="false">INDEX(Zmienne!G3:L3,470S!BU77,3)</f>
        <v>Srebrny</v>
      </c>
      <c r="D20" s="18"/>
      <c r="E20" s="100"/>
      <c r="F20" s="18"/>
      <c r="G20" s="101"/>
      <c r="H20" s="101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15" hidden="false" customHeight="false" outlineLevel="1" collapsed="false">
      <c r="B21" s="89" t="s">
        <v>73</v>
      </c>
      <c r="C21" s="103" t="str">
        <f aca="false">INDEX(Zmienne!G3:L3,470S!BU77,4)</f>
        <v>T</v>
      </c>
      <c r="D21" s="89"/>
      <c r="E21" s="104"/>
      <c r="F21" s="89"/>
      <c r="G21" s="101"/>
      <c r="H21" s="101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15" hidden="false" customHeight="false" outlineLevel="1" collapsed="false">
      <c r="B22" s="18" t="s">
        <v>74</v>
      </c>
      <c r="C22" s="99" t="str">
        <f aca="false">IF(470S!BU92=1,"AP276","AP277")</f>
        <v>AP276</v>
      </c>
      <c r="D22" s="18"/>
      <c r="E22" s="100"/>
      <c r="F22" s="18"/>
      <c r="G22" s="101"/>
      <c r="H22" s="101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15" hidden="false" customHeight="false" outlineLevel="1" collapsed="false">
      <c r="B23" s="89" t="s">
        <v>75</v>
      </c>
      <c r="C23" s="103" t="str">
        <f aca="false">IF(470S!BU92=1,"Listwa zamykająca (bez rączki)","Listwa zamykająca (z rączką)")</f>
        <v>Listwa zamykająca (bez rączki)</v>
      </c>
      <c r="D23" s="89"/>
      <c r="E23" s="104"/>
      <c r="F23" s="89"/>
      <c r="G23" s="101"/>
      <c r="H23" s="101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15" hidden="false" customHeight="false" outlineLevel="1" collapsed="false">
      <c r="B24" s="106" t="s">
        <v>76</v>
      </c>
      <c r="C24" s="106" t="str">
        <f aca="false">IF(470S!$BU$102=1,"BRAK ZAMKA",IF(470S!$BU$102=2,"276D.ZAMEK.GRYC","Błąd: skontaktuj się z  Działem IT Thermoplast"))</f>
        <v>276D.ZAMEK.GRYC</v>
      </c>
      <c r="D24" s="106"/>
      <c r="E24" s="107"/>
      <c r="F24" s="108"/>
      <c r="G24" s="101"/>
      <c r="H24" s="101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15" hidden="false" customHeight="false" outlineLevel="1" collapsed="false">
      <c r="B25" s="18" t="s">
        <v>77</v>
      </c>
      <c r="C25" s="99" t="str">
        <f aca="false">470S!P5</f>
        <v>Wprowadź nazwę firmy</v>
      </c>
      <c r="D25" s="18"/>
      <c r="E25" s="100"/>
      <c r="F25" s="18"/>
      <c r="G25" s="101"/>
      <c r="H25" s="101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15" hidden="false" customHeight="false" outlineLevel="1" collapsed="false">
      <c r="B26" s="18" t="s">
        <v>78</v>
      </c>
      <c r="C26" s="99" t="n">
        <f aca="false">470S!AA106</f>
        <v>1</v>
      </c>
      <c r="D26" s="18"/>
      <c r="E26" s="100"/>
      <c r="F26" s="18"/>
      <c r="G26" s="101"/>
      <c r="H26" s="101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5" hidden="false" customHeight="false" outlineLevel="1" collapsed="false">
      <c r="B27" s="89" t="s">
        <v>79</v>
      </c>
      <c r="C27" s="109" t="n">
        <f aca="false">470S!AA110</f>
        <v>0</v>
      </c>
      <c r="D27" s="89"/>
      <c r="E27" s="104"/>
      <c r="F27" s="89"/>
      <c r="G27" s="101"/>
      <c r="H27" s="101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5" hidden="false" customHeight="false" outlineLevel="1" collapsed="false">
      <c r="B28" s="18" t="s">
        <v>80</v>
      </c>
      <c r="C28" s="99" t="str">
        <f aca="false">profilGlowny_470S&amp;"S."&amp;kolor_470S&amp;zdobienie_470S&amp;szerokoscWNazwieStruktury_470S&amp;"X"&amp;wysokoscWNazwieStruktury_470S</f>
        <v>470S.0161T0600X0800</v>
      </c>
      <c r="D28" s="18"/>
      <c r="E28" s="100"/>
      <c r="F28" s="18"/>
      <c r="G28" s="101"/>
      <c r="H28" s="101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5" hidden="false" customHeight="false" outlineLevel="1" collapsed="false">
      <c r="B29" s="79"/>
      <c r="C29" s="79"/>
      <c r="D29" s="79"/>
      <c r="E29" s="110"/>
      <c r="F29" s="79"/>
      <c r="G29" s="98"/>
      <c r="H29" s="98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</row>
    <row r="30" customFormat="false" ht="15" hidden="false" customHeight="false" outlineLevel="1" collapsed="false"/>
    <row r="31" customFormat="false" ht="15" hidden="false" customHeight="false" outlineLevel="1" collapsed="false"/>
    <row r="32" customFormat="false" ht="15" hidden="false" customHeight="false" outlineLevel="1" collapsed="false"/>
    <row r="33" customFormat="false" ht="15" hidden="false" customHeight="false" outlineLevel="1" collapsed="false"/>
    <row r="35" customFormat="false" ht="15" hidden="false" customHeight="false" outlineLevel="0" collapsed="false">
      <c r="B35" s="111" t="s">
        <v>31</v>
      </c>
      <c r="C35" s="112" t="s">
        <v>32</v>
      </c>
      <c r="D35" s="113" t="s">
        <v>49</v>
      </c>
      <c r="E35" s="114" t="s">
        <v>33</v>
      </c>
      <c r="F35" s="112" t="s">
        <v>34</v>
      </c>
      <c r="G35" s="115" t="s">
        <v>81</v>
      </c>
      <c r="H35" s="116" t="s">
        <v>82</v>
      </c>
    </row>
    <row r="36" customFormat="false" ht="15" hidden="false" customHeight="false" outlineLevel="0" collapsed="false">
      <c r="B36" s="117"/>
      <c r="C36" s="118"/>
      <c r="D36" s="118"/>
      <c r="E36" s="119"/>
      <c r="F36" s="118" t="s">
        <v>48</v>
      </c>
      <c r="G36" s="120"/>
      <c r="H36" s="120"/>
    </row>
    <row r="37" s="32" customFormat="true" ht="15" hidden="false" customHeight="false" outlineLevel="0" collapsed="false">
      <c r="B37" s="133" t="s">
        <v>52</v>
      </c>
      <c r="C37" s="158" t="s">
        <v>83</v>
      </c>
      <c r="D37" s="158" t="n">
        <v>0</v>
      </c>
      <c r="E37" s="122"/>
      <c r="F37" s="159" t="s">
        <v>53</v>
      </c>
      <c r="G37" s="124" t="n">
        <v>0</v>
      </c>
      <c r="H37" s="125" t="n">
        <f aca="false">Struktura_470S!D37/60*Struktura_470S!G37*ilosc_zamawiana_szt_470S</f>
        <v>0</v>
      </c>
    </row>
    <row r="38" s="32" customFormat="true" ht="15" hidden="false" customHeight="false" outlineLevel="0" collapsed="false">
      <c r="B38" s="133" t="s">
        <v>84</v>
      </c>
      <c r="C38" s="160" t="s">
        <v>41</v>
      </c>
      <c r="D38" s="160" t="n">
        <v>0</v>
      </c>
      <c r="E38" s="127"/>
      <c r="F38" s="161" t="s">
        <v>53</v>
      </c>
      <c r="G38" s="124" t="n">
        <f aca="false">kosztKonfekcjiTH_470S</f>
        <v>32.3869047619048</v>
      </c>
      <c r="H38" s="125" t="n">
        <f aca="false">Struktura_470S!D38/60*Struktura_470S!G38*ilosc_zamawiana_szt_470S</f>
        <v>0</v>
      </c>
    </row>
    <row r="39" customFormat="false" ht="15" hidden="false" customHeight="false" outlineLevel="0" collapsed="false">
      <c r="B39" s="117"/>
      <c r="C39" s="118"/>
      <c r="D39" s="118"/>
      <c r="E39" s="119"/>
      <c r="F39" s="118" t="s">
        <v>85</v>
      </c>
      <c r="G39" s="120"/>
      <c r="H39" s="120"/>
    </row>
    <row r="40" s="32" customFormat="true" ht="15" hidden="false" customHeight="false" outlineLevel="0" collapsed="false">
      <c r="B40" s="133" t="s">
        <v>52</v>
      </c>
      <c r="C40" s="158" t="s">
        <v>83</v>
      </c>
      <c r="D40" s="158"/>
      <c r="E40" s="130"/>
      <c r="F40" s="123" t="s">
        <v>53</v>
      </c>
      <c r="G40" s="124" t="n">
        <v>0</v>
      </c>
      <c r="H40" s="125" t="n">
        <f aca="false">Struktura_470S!D40/60*Struktura_470S!G40*ilosc_zamawiana_szt_470S</f>
        <v>0</v>
      </c>
    </row>
    <row r="41" s="32" customFormat="true" ht="15" hidden="false" customHeight="false" outlineLevel="0" collapsed="false">
      <c r="B41" s="133" t="s">
        <v>84</v>
      </c>
      <c r="C41" s="158" t="s">
        <v>41</v>
      </c>
      <c r="D41" s="158" t="n">
        <v>60</v>
      </c>
      <c r="E41" s="132"/>
      <c r="F41" s="123" t="s">
        <v>53</v>
      </c>
      <c r="G41" s="124" t="n">
        <f aca="false">kosztKonfekcjiTH_470S</f>
        <v>32.3869047619048</v>
      </c>
      <c r="H41" s="125" t="n">
        <f aca="false">Struktura_470S!D41/60*Struktura_470S!G41*ilosc_zamawiana_szt_470S</f>
        <v>32.3869047619048</v>
      </c>
    </row>
    <row r="42" s="32" customFormat="true" ht="15" hidden="false" customHeight="false" outlineLevel="0" collapsed="false">
      <c r="A42" s="131"/>
      <c r="B42" s="133" t="str">
        <f aca="false">profilGlowny_470S&amp;"Z."&amp;kolor_470S&amp;zdobienie_470S&amp;"2600.00.00"</f>
        <v>470Z.0161T2600.00.00</v>
      </c>
      <c r="C42" s="158" t="s">
        <v>130</v>
      </c>
      <c r="D42" s="158"/>
      <c r="E42" s="132" t="n">
        <f aca="false">(((szerokosc_470S-2*plytaSzerokoscObliczenia_470S-prowadnicaObliczenia_470S+14)*ROUND((wysokosc_470S-2*plytaSzerokoscObliczenia_470S)/wymiarGlownProfObliczenia_470S,0))/1000)*ilosc_zamawiana_szt_470S</f>
        <v>22.382</v>
      </c>
      <c r="F42" s="123" t="s">
        <v>87</v>
      </c>
      <c r="G42" s="124" t="n">
        <f aca="false">VLOOKUP(B42,'Ceny komponentów'!B:F,4,FALSE())</f>
        <v>1.57</v>
      </c>
      <c r="H42" s="125" t="n">
        <f aca="false">E42*G42</f>
        <v>35.13974</v>
      </c>
    </row>
    <row r="43" s="32" customFormat="true" ht="15" hidden="false" customHeight="false" outlineLevel="0" collapsed="false">
      <c r="A43" s="131"/>
      <c r="B43" s="133" t="s">
        <v>131</v>
      </c>
      <c r="C43" s="158" t="s">
        <v>89</v>
      </c>
      <c r="D43" s="158"/>
      <c r="E43" s="132" t="n">
        <f aca="false">(ROUND((wysokosc_470S-2*plytaSzerokoscObliczenia_470S)/wymiarGlownProfObliczenia_470S,0)*2)*ilosc_zamawiana_szt_470S</f>
        <v>76</v>
      </c>
      <c r="F43" s="123" t="s">
        <v>90</v>
      </c>
      <c r="G43" s="124" t="n">
        <f aca="false">VLOOKUP(B43,'Ceny komponentów'!B:F,4,FALSE())</f>
        <v>0.15</v>
      </c>
      <c r="H43" s="125" t="n">
        <f aca="false">E43*G43</f>
        <v>11.4</v>
      </c>
    </row>
    <row r="44" s="32" customFormat="true" ht="15" hidden="false" customHeight="false" outlineLevel="0" collapsed="false">
      <c r="A44" s="131"/>
      <c r="B44" s="133" t="str">
        <f aca="false">IF(470S!BU63=1,"271Z.","272Z.")&amp;INDEX(Zmienne!G3:L7,470S!BU77,5)&amp;"K2600.00.00"</f>
        <v>272Z.0909K2600.00.00</v>
      </c>
      <c r="C44" s="158" t="str">
        <f aca="false">IF(470S!BU63=1,"Prowadnica wewnętrzna","Prowadnica zewnętrzna")</f>
        <v>Prowadnica zewnętrzna</v>
      </c>
      <c r="D44" s="158"/>
      <c r="E44" s="132" t="n">
        <f aca="false">(((wysokosc_470S-2*plytaSzerokoscObliczenia_470S-lacznikObliczenia_470S)*4+(glebokosc_470S-2*lacznikObliczenia_470S)*2)/1000)*ilosc_zamawiana_szt_470S</f>
        <v>4.216</v>
      </c>
      <c r="F44" s="123" t="s">
        <v>87</v>
      </c>
      <c r="G44" s="124" t="n">
        <f aca="false">VLOOKUP(B44,'Ceny komponentów'!B:F,4,FALSE())</f>
        <v>2.18</v>
      </c>
      <c r="H44" s="125" t="n">
        <f aca="false">E44*G44</f>
        <v>9.19088</v>
      </c>
    </row>
    <row r="45" s="32" customFormat="true" ht="15" hidden="false" customHeight="false" outlineLevel="0" collapsed="false">
      <c r="A45" s="131"/>
      <c r="B45" s="133" t="str">
        <f aca="false">IF(470S!BU63=1,"271D.","273D.")&amp;INDEX(Zmienne!G3:L7,470S!BU77,6)&amp;".AZZ"</f>
        <v>273D.0909.AZZ</v>
      </c>
      <c r="C45" s="158" t="str">
        <f aca="false">IF(470S!BU63=1,"Łącznik do prowadnicy wpuszczany","Łącznk prowadnicy zewnętrznej")</f>
        <v>Łącznk prowadnicy zewnętrznej</v>
      </c>
      <c r="D45" s="158"/>
      <c r="E45" s="132" t="n">
        <f aca="false">4*ilosc_zamawiana_szt_470S</f>
        <v>4</v>
      </c>
      <c r="F45" s="123" t="s">
        <v>90</v>
      </c>
      <c r="G45" s="124" t="n">
        <f aca="false">VLOOKUP(B45,'Ceny komponentów'!B:F,4,FALSE())</f>
        <v>0.4</v>
      </c>
      <c r="H45" s="125" t="n">
        <f aca="false">E45*G45</f>
        <v>1.6</v>
      </c>
    </row>
    <row r="46" s="32" customFormat="true" ht="15" hidden="false" customHeight="false" outlineLevel="0" collapsed="false">
      <c r="A46" s="131"/>
      <c r="B46" s="133" t="str">
        <f aca="false">"713Z."&amp;kolor_470S&amp;zdobienie_470S&amp;"2600.00.00"</f>
        <v>713Z.0161T2600.00.00</v>
      </c>
      <c r="C46" s="158" t="s">
        <v>91</v>
      </c>
      <c r="D46" s="158"/>
      <c r="E46" s="132" t="n">
        <f aca="false">((szerokosc_470S-2*plytaSzerokoscObliczenia_470S)/1000)*ilosc_zamawiana_szt_470S</f>
        <v>0.6</v>
      </c>
      <c r="F46" s="123" t="s">
        <v>87</v>
      </c>
      <c r="G46" s="124" t="n">
        <f aca="false">VLOOKUP(B46,'Ceny komponentów'!B:F,4,FALSE())</f>
        <v>5.35</v>
      </c>
      <c r="H46" s="125" t="n">
        <f aca="false">E46*G46</f>
        <v>3.21</v>
      </c>
    </row>
    <row r="47" s="32" customFormat="true" ht="15" hidden="false" customHeight="false" outlineLevel="0" collapsed="false">
      <c r="A47" s="131"/>
      <c r="B47" s="133" t="str">
        <f aca="false">RIGHT(listwaZamykajaca_470S,3)&amp;"Z."&amp;kolor_470S&amp;zdobienie_470S&amp;"2600.00.00"</f>
        <v>276Z.0161T2600.00.00</v>
      </c>
      <c r="C47" s="158" t="str">
        <f aca="false">listwaZamykajacaOpis_470S</f>
        <v>Listwa zamykająca (bez rączki)</v>
      </c>
      <c r="D47" s="158"/>
      <c r="E47" s="132" t="n">
        <f aca="false">((szerokosc_470S-2*plytaSzerokoscObliczenia_470S-prowadnicaObliczenia_470S-4)/1000)*ilosc_zamawiana_szt_470S</f>
        <v>0.571</v>
      </c>
      <c r="F47" s="123" t="s">
        <v>87</v>
      </c>
      <c r="G47" s="124" t="n">
        <f aca="false">VLOOKUP(B47,'Ceny komponentów'!B:F,4,FALSE())</f>
        <v>13.65</v>
      </c>
      <c r="H47" s="125" t="n">
        <f aca="false">E47*G47</f>
        <v>7.79415</v>
      </c>
    </row>
    <row r="48" s="32" customFormat="true" ht="15" hidden="false" customHeight="false" outlineLevel="0" collapsed="false">
      <c r="A48" s="131"/>
      <c r="B48" s="133" t="str">
        <f aca="false">"277D."&amp;INDEX(Zmienne!G3:L7,470S!BU77,6)&amp;".AZZ"</f>
        <v>277D.0909.AZZ</v>
      </c>
      <c r="C48" s="158" t="s">
        <v>92</v>
      </c>
      <c r="D48" s="158"/>
      <c r="E48" s="132" t="n">
        <f aca="false">2*ilosc_zamawiana_szt_470S</f>
        <v>2</v>
      </c>
      <c r="F48" s="123" t="s">
        <v>90</v>
      </c>
      <c r="G48" s="124" t="n">
        <f aca="false">VLOOKUP(B48,'Ceny komponentów'!B:F,4,FALSE())</f>
        <v>0.65</v>
      </c>
      <c r="H48" s="125" t="n">
        <f aca="false">E48*G48</f>
        <v>1.3</v>
      </c>
    </row>
    <row r="49" s="32" customFormat="true" ht="15" hidden="false" customHeight="false" outlineLevel="0" collapsed="false">
      <c r="A49" s="131"/>
      <c r="B49" s="133" t="s">
        <v>93</v>
      </c>
      <c r="C49" s="158" t="s">
        <v>94</v>
      </c>
      <c r="D49" s="158"/>
      <c r="E49" s="132" t="n">
        <f aca="false">(IF(szerokosc_470S&gt;=wysokosc_470S,1/ROUND(3000/(szerokosc_470S+200),0),1/ROUND(3000/(wysokosc_470S+200),0)))*ilosc_zamawiana_szt_470S</f>
        <v>0.333333333333333</v>
      </c>
      <c r="F49" s="123" t="s">
        <v>90</v>
      </c>
      <c r="G49" s="124" t="n">
        <f aca="false">VLOOKUP(B49,'Ceny komponentów'!B:F,4,FALSE())</f>
        <v>6.12</v>
      </c>
      <c r="H49" s="125" t="n">
        <f aca="false">E49*G49</f>
        <v>2.04</v>
      </c>
    </row>
    <row r="50" s="32" customFormat="true" ht="15" hidden="false" customHeight="false" outlineLevel="0" collapsed="false">
      <c r="A50" s="131"/>
      <c r="B50" s="133" t="s">
        <v>95</v>
      </c>
      <c r="C50" s="158" t="s">
        <v>96</v>
      </c>
      <c r="D50" s="121"/>
      <c r="E50" s="132" t="n">
        <f aca="false">2*ilosc_zamawiana_szt_470S</f>
        <v>2</v>
      </c>
      <c r="F50" s="123" t="s">
        <v>90</v>
      </c>
      <c r="G50" s="124" t="n">
        <f aca="false">VLOOKUP(B50,'Ceny komponentów'!B:F,4,FALSE())</f>
        <v>0.04</v>
      </c>
      <c r="H50" s="125" t="n">
        <f aca="false">E50*G50</f>
        <v>0.08</v>
      </c>
    </row>
    <row r="51" s="32" customFormat="true" ht="15" hidden="false" customHeight="false" outlineLevel="0" collapsed="false">
      <c r="A51" s="131"/>
      <c r="B51" s="133" t="s">
        <v>97</v>
      </c>
      <c r="C51" s="158" t="s">
        <v>98</v>
      </c>
      <c r="D51" s="121"/>
      <c r="E51" s="132" t="n">
        <f aca="false">(IF(470S!BU63=1,0,IF(ROUND(MOD(wysokosc_470S/10,2),0)=0,ROUND(wysokosc_470S/10,0),ROUND(wysokosc_470S/10,0)+1)))*ilosc_zamawiana_szt_470S</f>
        <v>80</v>
      </c>
      <c r="F51" s="123" t="s">
        <v>90</v>
      </c>
      <c r="G51" s="124" t="n">
        <f aca="false">VLOOKUP(B51,'Ceny komponentów'!B:F,4,FALSE())</f>
        <v>0.0105</v>
      </c>
      <c r="H51" s="125" t="n">
        <f aca="false">E51*G51</f>
        <v>0.84</v>
      </c>
    </row>
    <row r="52" s="32" customFormat="true" ht="15" hidden="false" customHeight="false" outlineLevel="0" collapsed="false">
      <c r="A52" s="131"/>
      <c r="B52" s="133" t="s">
        <v>99</v>
      </c>
      <c r="C52" s="158" t="s">
        <v>100</v>
      </c>
      <c r="D52" s="121"/>
      <c r="E52" s="132" t="n">
        <f aca="false">15*ilosc_zamawiana_szt_470S</f>
        <v>15</v>
      </c>
      <c r="F52" s="123" t="s">
        <v>90</v>
      </c>
      <c r="G52" s="124" t="n">
        <f aca="false">VLOOKUP(B52,'Ceny komponentów'!B:F,4,FALSE())</f>
        <v>0.01155</v>
      </c>
      <c r="H52" s="125" t="n">
        <f aca="false">E52*G52</f>
        <v>0.17325</v>
      </c>
    </row>
    <row r="53" s="32" customFormat="true" ht="15" hidden="false" customHeight="false" outlineLevel="0" collapsed="false">
      <c r="A53" s="131"/>
      <c r="B53" s="133" t="s">
        <v>101</v>
      </c>
      <c r="C53" s="158" t="s">
        <v>102</v>
      </c>
      <c r="D53" s="121"/>
      <c r="E53" s="132" t="n">
        <f aca="false">((wysokosc_470S-2*plytaSzerokoscObliczenia_470S-150)*2/1000)*ilosc_zamawiana_szt_470S</f>
        <v>1.3</v>
      </c>
      <c r="F53" s="123" t="s">
        <v>87</v>
      </c>
      <c r="G53" s="124" t="n">
        <f aca="false">VLOOKUP(B53,'Ceny komponentów'!B:F,4,FALSE())</f>
        <v>1</v>
      </c>
      <c r="H53" s="125" t="n">
        <f aca="false">E53*G53</f>
        <v>1.3</v>
      </c>
    </row>
    <row r="54" s="32" customFormat="true" ht="15" hidden="false" customHeight="false" outlineLevel="0" collapsed="false">
      <c r="A54" s="131"/>
      <c r="B54" s="133" t="s">
        <v>103</v>
      </c>
      <c r="C54" s="158" t="s">
        <v>104</v>
      </c>
      <c r="D54" s="121"/>
      <c r="E54" s="132" t="n">
        <f aca="false">(szerokosc_470S-12)*0.155/1000</f>
        <v>0.09114</v>
      </c>
      <c r="F54" s="123" t="s">
        <v>105</v>
      </c>
      <c r="G54" s="124" t="n">
        <f aca="false">VLOOKUP(B54,'Ceny komponentów'!B:F,4,FALSE())</f>
        <v>37.67</v>
      </c>
      <c r="H54" s="125" t="n">
        <f aca="false">E54*G54</f>
        <v>3.4332438</v>
      </c>
    </row>
    <row r="55" s="32" customFormat="true" ht="15" hidden="false" customHeight="false" outlineLevel="0" collapsed="false">
      <c r="A55" s="131"/>
      <c r="B55" s="133" t="s">
        <v>106</v>
      </c>
      <c r="C55" s="158" t="s">
        <v>107</v>
      </c>
      <c r="D55" s="121"/>
      <c r="E55" s="132" t="n">
        <f aca="false">2*ilosc_zamawiana_szt_470S</f>
        <v>2</v>
      </c>
      <c r="F55" s="123" t="s">
        <v>90</v>
      </c>
      <c r="G55" s="124" t="n">
        <f aca="false">VLOOKUP(B55,'Ceny komponentów'!B:F,4,FALSE())</f>
        <v>0.28</v>
      </c>
      <c r="H55" s="125" t="n">
        <f aca="false">E55*G55</f>
        <v>0.56</v>
      </c>
    </row>
    <row r="56" s="32" customFormat="true" ht="15" hidden="false" customHeight="false" outlineLevel="0" collapsed="false">
      <c r="A56" s="131"/>
      <c r="B56" s="133" t="s">
        <v>108</v>
      </c>
      <c r="C56" s="158" t="s">
        <v>109</v>
      </c>
      <c r="D56" s="121"/>
      <c r="E56" s="132" t="n">
        <f aca="false">2*ilosc_zamawiana_szt_470S</f>
        <v>2</v>
      </c>
      <c r="F56" s="123" t="s">
        <v>90</v>
      </c>
      <c r="G56" s="124" t="n">
        <f aca="false">VLOOKUP(B56,'Ceny komponentów'!B:F,4,FALSE())</f>
        <v>0.03</v>
      </c>
      <c r="H56" s="125" t="n">
        <f aca="false">E56*G56</f>
        <v>0.06</v>
      </c>
    </row>
    <row r="57" s="32" customFormat="true" ht="15" hidden="false" customHeight="false" outlineLevel="0" collapsed="false">
      <c r="A57" s="131"/>
      <c r="B57" s="133" t="s">
        <v>110</v>
      </c>
      <c r="C57" s="158" t="s">
        <v>111</v>
      </c>
      <c r="D57" s="121"/>
      <c r="E57" s="132" t="n">
        <f aca="false">2*ilosc_zamawiana_szt_470S</f>
        <v>2</v>
      </c>
      <c r="F57" s="123" t="s">
        <v>90</v>
      </c>
      <c r="G57" s="124" t="n">
        <f aca="false">VLOOKUP(B57,'Ceny komponentów'!B:F,4,FALSE())</f>
        <v>0.31</v>
      </c>
      <c r="H57" s="125" t="n">
        <f aca="false">E57*G57</f>
        <v>0.62</v>
      </c>
    </row>
    <row r="58" s="32" customFormat="true" ht="15" hidden="false" customHeight="false" outlineLevel="0" collapsed="false">
      <c r="A58" s="131"/>
      <c r="B58" s="162" t="str">
        <f aca="false">zamek_470S</f>
        <v>276D.ZAMEK.GRYC</v>
      </c>
      <c r="C58" s="160" t="s">
        <v>112</v>
      </c>
      <c r="D58" s="126"/>
      <c r="E58" s="132" t="n">
        <f aca="false">IF(470S!$BU$102=1,0,1)*ilosc_zamawiana_szt_470S</f>
        <v>1</v>
      </c>
      <c r="F58" s="123" t="s">
        <v>90</v>
      </c>
      <c r="G58" s="124" t="n">
        <f aca="false">IFERROR(VLOOKUP(B58,'Ceny komponentów'!B:F,4,FALSE()),0)</f>
        <v>16.57992</v>
      </c>
      <c r="H58" s="125" t="n">
        <f aca="false">0</f>
        <v>0</v>
      </c>
    </row>
    <row r="59" customFormat="false" ht="15" hidden="false" customHeight="false" outlineLevel="0" collapsed="false">
      <c r="B59" s="136"/>
      <c r="C59" s="137"/>
      <c r="D59" s="137"/>
      <c r="E59" s="119"/>
      <c r="F59" s="118" t="s">
        <v>113</v>
      </c>
      <c r="G59" s="120"/>
      <c r="H59" s="120"/>
    </row>
    <row r="60" customFormat="false" ht="15" hidden="false" customHeight="false" outlineLevel="0" collapsed="false">
      <c r="B60" s="139" t="s">
        <v>31</v>
      </c>
      <c r="C60" s="140" t="s">
        <v>32</v>
      </c>
      <c r="D60" s="140" t="s">
        <v>49</v>
      </c>
      <c r="E60" s="129"/>
      <c r="F60" s="123"/>
      <c r="G60" s="124"/>
      <c r="H60" s="141"/>
    </row>
    <row r="61" customFormat="false" ht="15" hidden="false" customHeight="false" outlineLevel="0" collapsed="false">
      <c r="B61" s="133" t="s">
        <v>84</v>
      </c>
      <c r="C61" s="158" t="s">
        <v>41</v>
      </c>
      <c r="D61" s="158" t="n">
        <v>0</v>
      </c>
      <c r="E61" s="57"/>
      <c r="F61" s="123" t="s">
        <v>53</v>
      </c>
      <c r="G61" s="124" t="n">
        <f aca="false">kosztKonfekcjiTH_470S</f>
        <v>32.3869047619048</v>
      </c>
      <c r="H61" s="125" t="n">
        <f aca="false">Struktura_470S!D61/60*Struktura_470S!G61*ilosc_zamawiana_szt_470S</f>
        <v>0</v>
      </c>
    </row>
    <row r="62" customFormat="false" ht="15" hidden="false" customHeight="false" outlineLevel="0" collapsed="false">
      <c r="B62" s="33"/>
      <c r="C62" s="33"/>
      <c r="D62" s="33"/>
      <c r="E62" s="142"/>
      <c r="F62" s="143"/>
      <c r="G62" s="51"/>
      <c r="H62" s="51"/>
    </row>
    <row r="63" customFormat="false" ht="15" hidden="false" customHeight="false" outlineLevel="0" collapsed="false">
      <c r="A63" s="32"/>
      <c r="B63" s="33"/>
      <c r="C63" s="33"/>
      <c r="D63" s="33"/>
      <c r="E63" s="86"/>
      <c r="F63" s="143"/>
      <c r="G63" s="144"/>
      <c r="H63" s="144"/>
    </row>
    <row r="64" customFormat="false" ht="15" hidden="false" customHeight="false" outlineLevel="0" collapsed="false">
      <c r="B64" s="65" t="s">
        <v>43</v>
      </c>
      <c r="C64" s="89"/>
      <c r="D64" s="89"/>
      <c r="E64" s="104"/>
      <c r="F64" s="145"/>
      <c r="G64" s="146"/>
      <c r="H64" s="147"/>
    </row>
    <row r="65" customFormat="false" ht="15" hidden="false" customHeight="false" outlineLevel="0" collapsed="false">
      <c r="B65" s="65"/>
      <c r="C65" s="37"/>
      <c r="D65" s="37"/>
      <c r="E65" s="148"/>
      <c r="F65" s="37"/>
      <c r="G65" s="147"/>
      <c r="H65" s="147"/>
    </row>
    <row r="66" customFormat="false" ht="15" hidden="false" customHeight="false" outlineLevel="0" collapsed="false">
      <c r="B66" s="60" t="s">
        <v>114</v>
      </c>
      <c r="D66" s="9"/>
      <c r="H66" s="149" t="n">
        <f aca="false">SUM(H37:H63)/ilosc_zamawiana_szt_470S</f>
        <v>111.128168561905</v>
      </c>
    </row>
    <row r="67" customFormat="false" ht="15" hidden="false" customHeight="false" outlineLevel="0" collapsed="false">
      <c r="B67" s="60" t="s">
        <v>115</v>
      </c>
      <c r="D67" s="9"/>
      <c r="H67" s="150" t="n">
        <f aca="false">H66*(1+0.15)</f>
        <v>127.79739384619</v>
      </c>
    </row>
    <row r="68" customFormat="false" ht="15" hidden="false" customHeight="false" outlineLevel="0" collapsed="false">
      <c r="B68" s="60" t="s">
        <v>116</v>
      </c>
      <c r="D68" s="9"/>
      <c r="H68" s="150" t="n">
        <f aca="false">((((H67*1.594)*1.1)*1)*1.05)</f>
        <v>235.283947888406</v>
      </c>
    </row>
    <row r="69" customFormat="false" ht="15" hidden="false" customHeight="false" outlineLevel="0" collapsed="false">
      <c r="B69" s="60" t="s">
        <v>117</v>
      </c>
      <c r="H69" s="150" t="n">
        <f aca="false">(H68*1.44)*(1-rabat_470S)+(E58*G58/ilosc_zamawiana_szt_470S)</f>
        <v>355.388804959305</v>
      </c>
    </row>
    <row r="72" customFormat="false" ht="15" hidden="false" customHeight="false" outlineLevel="0" collapsed="false">
      <c r="B72" s="65" t="s">
        <v>45</v>
      </c>
      <c r="C72" s="89"/>
      <c r="D72" s="89"/>
      <c r="E72" s="104"/>
      <c r="F72" s="145"/>
      <c r="G72" s="146"/>
      <c r="H72" s="147"/>
    </row>
    <row r="73" customFormat="false" ht="15" hidden="false" customHeight="false" outlineLevel="0" collapsed="false">
      <c r="B73" s="65"/>
      <c r="C73" s="37"/>
      <c r="D73" s="37"/>
      <c r="E73" s="148"/>
      <c r="F73" s="37"/>
      <c r="G73" s="147"/>
      <c r="H73" s="147"/>
    </row>
    <row r="74" customFormat="false" ht="15" hidden="false" customHeight="false" outlineLevel="0" collapsed="false">
      <c r="B74" s="60" t="s">
        <v>114</v>
      </c>
      <c r="H74" s="149" t="n">
        <f aca="false">ilosc_zamawiana_szt_470S*H66</f>
        <v>111.128168561905</v>
      </c>
    </row>
    <row r="75" customFormat="false" ht="15" hidden="false" customHeight="false" outlineLevel="0" collapsed="false">
      <c r="B75" s="60" t="s">
        <v>115</v>
      </c>
      <c r="H75" s="150" t="n">
        <f aca="false">ilosc_zamawiana_szt_470S*H67</f>
        <v>127.79739384619</v>
      </c>
    </row>
    <row r="76" customFormat="false" ht="15" hidden="false" customHeight="false" outlineLevel="0" collapsed="false">
      <c r="B76" s="60" t="s">
        <v>116</v>
      </c>
      <c r="H76" s="150" t="n">
        <f aca="false">ilosc_zamawiana_szt_470S*H68</f>
        <v>235.283947888406</v>
      </c>
    </row>
    <row r="77" customFormat="false" ht="15" hidden="false" customHeight="false" outlineLevel="0" collapsed="false">
      <c r="B77" s="60" t="str">
        <f aca="false">B69</f>
        <v>Cena sprzedaży netto:</v>
      </c>
      <c r="H77" s="150" t="n">
        <f aca="false">ilosc_zamawiana_szt_470S*H69</f>
        <v>355.388804959305</v>
      </c>
    </row>
  </sheetData>
  <sheetProtection sheet="true" password="e8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65"/>
  <sheetViews>
    <sheetView showFormulas="false" showGridLines="false" showRowColHeaders="fals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F56" activeCellId="0" sqref="F56"/>
    </sheetView>
  </sheetViews>
  <sheetFormatPr defaultColWidth="8.84765625" defaultRowHeight="15" zeroHeight="false" outlineLevelRow="1" outlineLevelCol="0"/>
  <cols>
    <col collapsed="false" customWidth="true" hidden="false" outlineLevel="0" max="1" min="1" style="9" width="2.7"/>
    <col collapsed="false" customWidth="true" hidden="false" outlineLevel="0" max="2" min="2" style="9" width="28.99"/>
    <col collapsed="false" customWidth="true" hidden="false" outlineLevel="0" max="3" min="3" style="9" width="52.56"/>
    <col collapsed="false" customWidth="true" hidden="false" outlineLevel="0" max="4" min="4" style="94" width="4.7"/>
    <col collapsed="false" customWidth="true" hidden="false" outlineLevel="0" max="5" min="5" style="95" width="12.42"/>
    <col collapsed="false" customWidth="true" hidden="false" outlineLevel="0" max="6" min="6" style="9" width="11.7"/>
    <col collapsed="false" customWidth="true" hidden="false" outlineLevel="0" max="7" min="7" style="96" width="16.28"/>
    <col collapsed="false" customWidth="true" hidden="false" outlineLevel="0" max="8" min="8" style="96" width="19.14"/>
    <col collapsed="false" customWidth="false" hidden="false" outlineLevel="0" max="257" min="9" style="9" width="8.85"/>
  </cols>
  <sheetData>
    <row r="1" customFormat="false" ht="15" hidden="true" customHeight="false" outlineLevel="1" collapsed="false"/>
    <row r="2" customFormat="false" ht="15" hidden="true" customHeight="false" outlineLevel="1" collapsed="false">
      <c r="B2" s="65" t="s">
        <v>54</v>
      </c>
      <c r="C2" s="81"/>
      <c r="D2" s="81"/>
      <c r="E2" s="97"/>
      <c r="F2" s="81"/>
      <c r="G2" s="98"/>
      <c r="H2" s="98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15" hidden="true" customHeight="false" outlineLevel="1" collapsed="false">
      <c r="B3" s="18" t="s">
        <v>55</v>
      </c>
      <c r="C3" s="99" t="n">
        <v>470</v>
      </c>
      <c r="D3" s="18"/>
      <c r="E3" s="100"/>
      <c r="F3" s="18"/>
      <c r="G3" s="101"/>
      <c r="H3" s="101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customFormat="false" ht="15" hidden="true" customHeight="false" outlineLevel="1" collapsed="false">
      <c r="B4" s="18" t="s">
        <v>56</v>
      </c>
      <c r="C4" s="99" t="n">
        <f aca="false">(6/(6.75*60))/ilosc_zamawiana_szt_470S</f>
        <v>0.0148148148148148</v>
      </c>
      <c r="D4" s="18"/>
      <c r="E4" s="100"/>
      <c r="F4" s="18"/>
      <c r="G4" s="101"/>
      <c r="H4" s="101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5" hidden="true" customHeight="false" outlineLevel="1" collapsed="false">
      <c r="B5" s="18" t="s">
        <v>57</v>
      </c>
      <c r="C5" s="102" t="n">
        <f aca="false">5441/168</f>
        <v>32.3869047619048</v>
      </c>
      <c r="D5" s="18"/>
      <c r="E5" s="100"/>
      <c r="F5" s="18"/>
      <c r="G5" s="101"/>
      <c r="H5" s="101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5" hidden="true" customHeight="false" outlineLevel="1" collapsed="false">
      <c r="B6" s="18" t="s">
        <v>58</v>
      </c>
      <c r="C6" s="99" t="n">
        <v>21</v>
      </c>
      <c r="D6" s="18"/>
      <c r="E6" s="100"/>
      <c r="F6" s="18"/>
      <c r="G6" s="101"/>
      <c r="H6" s="101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5" hidden="true" customHeight="false" outlineLevel="1" collapsed="false">
      <c r="B7" s="89" t="s">
        <v>129</v>
      </c>
      <c r="C7" s="103" t="str">
        <f aca="false">IF(470S!BU39=1,"Otwierana w pionie","Otwierana w poziomie")</f>
        <v>Otwierana w pionie</v>
      </c>
      <c r="D7" s="89"/>
      <c r="E7" s="104"/>
      <c r="F7" s="89"/>
      <c r="G7" s="101"/>
      <c r="H7" s="101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5" hidden="true" customHeight="false" outlineLevel="1" collapsed="false">
      <c r="B8" s="18" t="s">
        <v>60</v>
      </c>
      <c r="C8" s="99" t="n">
        <f aca="false">IF(470S!BU39=1,470S!Z48,470S!Z50)</f>
        <v>600</v>
      </c>
      <c r="D8" s="18"/>
      <c r="E8" s="100"/>
      <c r="F8" s="18"/>
      <c r="G8" s="101"/>
      <c r="H8" s="101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5" hidden="true" customHeight="false" outlineLevel="1" collapsed="false">
      <c r="B9" s="18" t="s">
        <v>61</v>
      </c>
      <c r="C9" s="99" t="str">
        <f aca="false">IF(LEN(470S!Z48)=1,"000"&amp;470S!Z48,IF(LEN(470S!Z48)=2,"00"&amp;470S!Z48,IF(LEN(470S!Z48)=3,"0"&amp;470S!Z48,470S!Z48)))</f>
        <v>0600</v>
      </c>
      <c r="D9" s="18"/>
      <c r="E9" s="100"/>
      <c r="F9" s="18"/>
      <c r="G9" s="101"/>
      <c r="H9" s="101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15" hidden="true" customHeight="false" outlineLevel="1" collapsed="false">
      <c r="B10" s="18" t="s">
        <v>62</v>
      </c>
      <c r="C10" s="99" t="n">
        <f aca="false">IF(470S!BU39=1,470S!Z50,470S!Z48)</f>
        <v>800</v>
      </c>
      <c r="D10" s="18"/>
      <c r="E10" s="100"/>
      <c r="F10" s="18"/>
      <c r="G10" s="101"/>
      <c r="H10" s="101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15" hidden="true" customHeight="false" outlineLevel="1" collapsed="false">
      <c r="B11" s="18" t="s">
        <v>63</v>
      </c>
      <c r="C11" s="99" t="str">
        <f aca="false">IF(LEN(470S!Z50)=1,"000"&amp;470S!Z50,IF(LEN(470S!Z50)=2,"00"&amp;470S!Z50,IF(LEN(470S!Z50)=3,"0"&amp;470S!Z50,470S!Z50)))</f>
        <v>0800</v>
      </c>
      <c r="D11" s="18"/>
      <c r="E11" s="100"/>
      <c r="F11" s="18"/>
      <c r="G11" s="101"/>
      <c r="H11" s="101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15" hidden="true" customHeight="false" outlineLevel="1" collapsed="false">
      <c r="B12" s="89" t="s">
        <v>64</v>
      </c>
      <c r="C12" s="103" t="n">
        <f aca="false">470S!Z49</f>
        <v>700</v>
      </c>
      <c r="D12" s="89"/>
      <c r="E12" s="104"/>
      <c r="F12" s="89"/>
      <c r="G12" s="101"/>
      <c r="H12" s="101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15" hidden="true" customHeight="false" outlineLevel="1" collapsed="false">
      <c r="B13" s="18" t="s">
        <v>65</v>
      </c>
      <c r="C13" s="99" t="str">
        <f aca="false">IF(470S!BU55=1,"Światło",IF(470S!BU55=2,"Płyta 16","Płyta 18"))</f>
        <v>Światło</v>
      </c>
      <c r="D13" s="18"/>
      <c r="E13" s="100"/>
      <c r="F13" s="18"/>
      <c r="G13" s="101"/>
      <c r="H13" s="101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5" hidden="true" customHeight="false" outlineLevel="1" collapsed="false">
      <c r="B14" s="89" t="s">
        <v>66</v>
      </c>
      <c r="C14" s="103" t="n">
        <f aca="false">IF(470S!BU55=1,0,IF(470S!BU55=2,16,18))</f>
        <v>0</v>
      </c>
      <c r="D14" s="89"/>
      <c r="E14" s="104"/>
      <c r="F14" s="89"/>
      <c r="G14" s="101"/>
      <c r="H14" s="101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5" hidden="true" customHeight="false" outlineLevel="1" collapsed="false">
      <c r="B15" s="18" t="s">
        <v>67</v>
      </c>
      <c r="C15" s="99" t="str">
        <f aca="false">IF(470S!BU63=1,"AP271","AP272")</f>
        <v>AP272</v>
      </c>
      <c r="D15" s="18"/>
      <c r="E15" s="100"/>
      <c r="F15" s="18"/>
      <c r="G15" s="101"/>
      <c r="H15" s="101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5" hidden="true" customHeight="false" outlineLevel="1" collapsed="false">
      <c r="B16" s="18" t="s">
        <v>68</v>
      </c>
      <c r="C16" s="99" t="str">
        <f aca="false">IF(470S!BU63=1,"Prowadnica WEWNĘTRZNA (frezowanie płyty)","Prowadnica ZEWNĘTRZNA (przykręcana/klejona do płyty)")</f>
        <v>Prowadnica ZEWNĘTRZNA (przykręcana/klejona do płyty)</v>
      </c>
      <c r="D16" s="18"/>
      <c r="E16" s="100"/>
      <c r="F16" s="18"/>
      <c r="G16" s="101"/>
      <c r="H16" s="101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15" hidden="true" customHeight="false" outlineLevel="1" collapsed="false">
      <c r="B17" s="18" t="s">
        <v>69</v>
      </c>
      <c r="C17" s="99" t="n">
        <f aca="false">IF(470S!BU63=1,0,25)</f>
        <v>25</v>
      </c>
      <c r="D17" s="18"/>
      <c r="E17" s="100"/>
      <c r="F17" s="18"/>
      <c r="G17" s="101"/>
      <c r="H17" s="101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15" hidden="true" customHeight="false" outlineLevel="1" collapsed="false">
      <c r="B18" s="89" t="s">
        <v>70</v>
      </c>
      <c r="C18" s="103" t="n">
        <f aca="false">IF(470S!BU63=1,65,48)</f>
        <v>48</v>
      </c>
      <c r="D18" s="89"/>
      <c r="E18" s="104"/>
      <c r="F18" s="89"/>
      <c r="G18" s="101"/>
      <c r="H18" s="101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15" hidden="true" customHeight="false" outlineLevel="1" collapsed="false">
      <c r="B19" s="33" t="s">
        <v>71</v>
      </c>
      <c r="C19" s="105" t="str">
        <f aca="false">INDEX(Zmienne!G3:L3,470S!BU77,2)</f>
        <v>0161</v>
      </c>
      <c r="D19" s="18"/>
      <c r="E19" s="100"/>
      <c r="F19" s="18"/>
      <c r="G19" s="101"/>
      <c r="H19" s="101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15" hidden="true" customHeight="false" outlineLevel="1" collapsed="false">
      <c r="B20" s="33" t="s">
        <v>72</v>
      </c>
      <c r="C20" s="105" t="str">
        <f aca="false">INDEX(Zmienne!G3:L3,470S!BU77,3)</f>
        <v>Srebrny</v>
      </c>
      <c r="D20" s="18"/>
      <c r="E20" s="100"/>
      <c r="F20" s="18"/>
      <c r="G20" s="101"/>
      <c r="H20" s="101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15" hidden="true" customHeight="false" outlineLevel="1" collapsed="false">
      <c r="B21" s="89" t="s">
        <v>73</v>
      </c>
      <c r="C21" s="103" t="str">
        <f aca="false">INDEX(Zmienne!G3:L3,470S!BU77,4)</f>
        <v>T</v>
      </c>
      <c r="D21" s="89"/>
      <c r="E21" s="104"/>
      <c r="F21" s="89"/>
      <c r="G21" s="101"/>
      <c r="H21" s="101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15" hidden="true" customHeight="false" outlineLevel="1" collapsed="false">
      <c r="B22" s="18" t="s">
        <v>74</v>
      </c>
      <c r="C22" s="99" t="str">
        <f aca="false">IF(470S!BU92=1,"AP276","AP277")</f>
        <v>AP276</v>
      </c>
      <c r="D22" s="18"/>
      <c r="E22" s="100"/>
      <c r="F22" s="18"/>
      <c r="G22" s="101"/>
      <c r="H22" s="101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15" hidden="true" customHeight="false" outlineLevel="1" collapsed="false">
      <c r="B23" s="89" t="s">
        <v>75</v>
      </c>
      <c r="C23" s="103" t="str">
        <f aca="false">IF(470S!BU92=1,"Listwa zamykająca (bez rączki)","Listwa zamykająca (z rączką)")</f>
        <v>Listwa zamykająca (bez rączki)</v>
      </c>
      <c r="D23" s="89"/>
      <c r="E23" s="104"/>
      <c r="F23" s="89"/>
      <c r="G23" s="101"/>
      <c r="H23" s="101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15" hidden="true" customHeight="false" outlineLevel="1" collapsed="false">
      <c r="B24" s="106" t="s">
        <v>76</v>
      </c>
      <c r="C24" s="106" t="str">
        <f aca="false">IF(470S!$BU$102=1,"BRAK ZAMKA",IF(470S!$BU$102=2,"276D.ZAMEK.GRYC","Błąd: skontaktuj się z  Działem IT Thermoplast"))</f>
        <v>276D.ZAMEK.GRYC</v>
      </c>
      <c r="D24" s="106"/>
      <c r="E24" s="107"/>
      <c r="F24" s="108"/>
      <c r="G24" s="101"/>
      <c r="H24" s="101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15" hidden="true" customHeight="false" outlineLevel="1" collapsed="false">
      <c r="B25" s="18" t="s">
        <v>77</v>
      </c>
      <c r="C25" s="99" t="str">
        <f aca="false">470S!P5</f>
        <v>Wprowadź nazwę firmy</v>
      </c>
      <c r="D25" s="18"/>
      <c r="E25" s="100"/>
      <c r="F25" s="18"/>
      <c r="G25" s="101"/>
      <c r="H25" s="101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15" hidden="true" customHeight="false" outlineLevel="1" collapsed="false">
      <c r="B26" s="18" t="s">
        <v>78</v>
      </c>
      <c r="C26" s="99" t="n">
        <f aca="false">470S!AA106</f>
        <v>1</v>
      </c>
      <c r="D26" s="18"/>
      <c r="E26" s="100"/>
      <c r="F26" s="18"/>
      <c r="G26" s="101"/>
      <c r="H26" s="101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5" hidden="true" customHeight="false" outlineLevel="1" collapsed="false">
      <c r="B27" s="89" t="s">
        <v>79</v>
      </c>
      <c r="C27" s="109" t="n">
        <f aca="false">470S!AA110</f>
        <v>0</v>
      </c>
      <c r="D27" s="89"/>
      <c r="E27" s="104"/>
      <c r="F27" s="89"/>
      <c r="G27" s="101"/>
      <c r="H27" s="101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5" hidden="true" customHeight="false" outlineLevel="1" collapsed="false">
      <c r="B28" s="18" t="s">
        <v>80</v>
      </c>
      <c r="C28" s="99" t="str">
        <f aca="false">profilGlowny_470S&amp;"S."&amp;kolor_470S&amp;zdobienie_470S&amp;szerokoscWNazwieStruktury_470S&amp;"X"&amp;wysokoscWNazwieStruktury_470S</f>
        <v>470S.0161T0600X0800</v>
      </c>
      <c r="D28" s="18"/>
      <c r="E28" s="100"/>
      <c r="F28" s="18"/>
      <c r="G28" s="101"/>
      <c r="H28" s="101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5" hidden="true" customHeight="false" outlineLevel="1" collapsed="false">
      <c r="B29" s="79"/>
      <c r="C29" s="79"/>
      <c r="D29" s="79"/>
      <c r="E29" s="110"/>
      <c r="F29" s="79"/>
      <c r="G29" s="98"/>
      <c r="H29" s="98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</row>
    <row r="30" customFormat="false" ht="15" hidden="true" customHeight="false" outlineLevel="1" collapsed="false"/>
    <row r="31" customFormat="false" ht="15" hidden="true" customHeight="false" outlineLevel="1" collapsed="false"/>
    <row r="32" customFormat="false" ht="15" hidden="true" customHeight="false" outlineLevel="1" collapsed="false"/>
    <row r="33" customFormat="false" ht="15" hidden="true" customHeight="false" outlineLevel="1" collapsed="false"/>
    <row r="35" customFormat="false" ht="15" hidden="false" customHeight="false" outlineLevel="0" collapsed="false">
      <c r="B35" s="111" t="s">
        <v>31</v>
      </c>
      <c r="C35" s="112" t="s">
        <v>32</v>
      </c>
      <c r="D35" s="113" t="s">
        <v>49</v>
      </c>
      <c r="E35" s="114" t="s">
        <v>33</v>
      </c>
      <c r="F35" s="112" t="s">
        <v>34</v>
      </c>
      <c r="G35" s="115" t="s">
        <v>81</v>
      </c>
      <c r="H35" s="116" t="s">
        <v>82</v>
      </c>
    </row>
    <row r="36" customFormat="false" ht="15" hidden="false" customHeight="false" outlineLevel="0" collapsed="false">
      <c r="B36" s="117"/>
      <c r="C36" s="118"/>
      <c r="D36" s="118"/>
      <c r="E36" s="119"/>
      <c r="F36" s="118" t="s">
        <v>48</v>
      </c>
      <c r="G36" s="120"/>
      <c r="H36" s="120"/>
    </row>
    <row r="37" s="32" customFormat="true" ht="15" hidden="false" customHeight="false" outlineLevel="0" collapsed="false">
      <c r="B37" s="133" t="s">
        <v>52</v>
      </c>
      <c r="C37" s="158" t="s">
        <v>83</v>
      </c>
      <c r="D37" s="158" t="n">
        <v>0</v>
      </c>
      <c r="E37" s="122"/>
      <c r="F37" s="159" t="s">
        <v>53</v>
      </c>
      <c r="G37" s="124" t="n">
        <v>0</v>
      </c>
      <c r="H37" s="125" t="n">
        <f aca="false">'Struktura_470S Nav2017'!D37/60*'Struktura_470S Nav2017'!G37*ilosc_zamawiana_szt_470S</f>
        <v>0</v>
      </c>
    </row>
    <row r="38" s="32" customFormat="true" ht="15" hidden="false" customHeight="false" outlineLevel="0" collapsed="false">
      <c r="B38" s="133" t="s">
        <v>84</v>
      </c>
      <c r="C38" s="160" t="s">
        <v>41</v>
      </c>
      <c r="D38" s="160" t="n">
        <v>0</v>
      </c>
      <c r="E38" s="127"/>
      <c r="F38" s="161" t="s">
        <v>53</v>
      </c>
      <c r="G38" s="124" t="n">
        <f aca="false">kosztKonfekcjiTH_470S</f>
        <v>32.3869047619048</v>
      </c>
      <c r="H38" s="125" t="n">
        <f aca="false">'Struktura_470S Nav2017'!D38/60*'Struktura_470S Nav2017'!G38*ilosc_zamawiana_szt_470S</f>
        <v>0</v>
      </c>
    </row>
    <row r="39" customFormat="false" ht="15" hidden="false" customHeight="false" outlineLevel="0" collapsed="false">
      <c r="B39" s="117"/>
      <c r="C39" s="118"/>
      <c r="D39" s="118"/>
      <c r="E39" s="119"/>
      <c r="F39" s="118" t="s">
        <v>85</v>
      </c>
      <c r="G39" s="120"/>
      <c r="H39" s="120"/>
    </row>
    <row r="40" s="32" customFormat="true" ht="15" hidden="false" customHeight="false" outlineLevel="0" collapsed="false">
      <c r="B40" s="133" t="s">
        <v>52</v>
      </c>
      <c r="C40" s="158" t="s">
        <v>83</v>
      </c>
      <c r="D40" s="158"/>
      <c r="E40" s="130"/>
      <c r="F40" s="123" t="s">
        <v>53</v>
      </c>
      <c r="G40" s="124" t="n">
        <v>0</v>
      </c>
      <c r="H40" s="125" t="n">
        <f aca="false">'Struktura_470S Nav2017'!D40/60*'Struktura_470S Nav2017'!G40*ilosc_zamawiana_szt_470S</f>
        <v>0</v>
      </c>
    </row>
    <row r="41" s="32" customFormat="true" ht="15" hidden="false" customHeight="false" outlineLevel="0" collapsed="false">
      <c r="B41" s="133" t="s">
        <v>84</v>
      </c>
      <c r="C41" s="158" t="s">
        <v>41</v>
      </c>
      <c r="D41" s="158" t="n">
        <v>60</v>
      </c>
      <c r="E41" s="132"/>
      <c r="F41" s="123" t="s">
        <v>53</v>
      </c>
      <c r="G41" s="124" t="n">
        <f aca="false">kosztKonfekcjiTH_470S</f>
        <v>32.3869047619048</v>
      </c>
      <c r="H41" s="125" t="n">
        <f aca="false">'Struktura_470S Nav2017'!D41/60*'Struktura_470S Nav2017'!G41*ilosc_zamawiana_szt_470S</f>
        <v>32.3869047619048</v>
      </c>
    </row>
    <row r="42" s="32" customFormat="true" ht="15" hidden="false" customHeight="false" outlineLevel="0" collapsed="false">
      <c r="A42" s="131"/>
      <c r="B42" s="133" t="str">
        <f aca="false">profilGlowny_470S&amp;"Z."&amp;kolor_470S&amp;zdobienie_470S&amp;"2600.00.00"</f>
        <v>470Z.0161T2600.00.00</v>
      </c>
      <c r="C42" s="158" t="s">
        <v>130</v>
      </c>
      <c r="D42" s="158"/>
      <c r="E42" s="132" t="n">
        <f aca="false">(((szerokosc_470S-2*plytaSzerokoscObliczenia_470S-prowadnicaObliczenia_470S+14)*ROUND((wysokosc_470S-2*plytaSzerokoscObliczenia_470S)/wymiarGlownProfObliczenia_470S,0))/1000)*ilosc_zamawiana_szt_470S</f>
        <v>22.382</v>
      </c>
      <c r="F42" s="123" t="s">
        <v>87</v>
      </c>
      <c r="G42" s="124" t="n">
        <f aca="false">VLOOKUP(B42,'Ceny komponentów'!B:F,4,FALSE())</f>
        <v>1.57</v>
      </c>
      <c r="H42" s="125" t="n">
        <f aca="false">E42*G42</f>
        <v>35.13974</v>
      </c>
    </row>
    <row r="43" s="32" customFormat="true" ht="15" hidden="false" customHeight="false" outlineLevel="0" collapsed="false">
      <c r="A43" s="131"/>
      <c r="B43" s="133" t="s">
        <v>131</v>
      </c>
      <c r="C43" s="158" t="s">
        <v>89</v>
      </c>
      <c r="D43" s="158"/>
      <c r="E43" s="132" t="n">
        <f aca="false">(ROUND((wysokosc_470S-2*plytaSzerokoscObliczenia_470S)/wymiarGlownProfObliczenia_470S,0)*2)*ilosc_zamawiana_szt_470S</f>
        <v>76</v>
      </c>
      <c r="F43" s="123" t="s">
        <v>90</v>
      </c>
      <c r="G43" s="124" t="n">
        <f aca="false">VLOOKUP(B43,'Ceny komponentów'!B:F,4,FALSE())</f>
        <v>0.15</v>
      </c>
      <c r="H43" s="125" t="n">
        <f aca="false">E43*G43</f>
        <v>11.4</v>
      </c>
    </row>
    <row r="44" s="32" customFormat="true" ht="15" hidden="false" customHeight="false" outlineLevel="0" collapsed="false">
      <c r="A44" s="131"/>
      <c r="B44" s="152" t="str">
        <f aca="false">"271Z."&amp;INDEX(Zmienne!G3:L7,470S!BU77,5)&amp;"K2600.00.00"</f>
        <v>271Z.0909K2600.00.00</v>
      </c>
      <c r="C44" s="158" t="s">
        <v>120</v>
      </c>
      <c r="D44" s="158"/>
      <c r="E44" s="132" t="n">
        <f aca="false">(((wysokosc_470S-2*plytaSzerokoscObliczenia_470S-lacznikObliczenia_470S)*4+(glebokosc_470S-2*lacznikObliczenia_470S)*2)/1000)*ilosc_zamawiana_szt_470S</f>
        <v>4.216</v>
      </c>
      <c r="F44" s="123" t="s">
        <v>87</v>
      </c>
      <c r="G44" s="124" t="n">
        <f aca="false">VLOOKUP(B44,'Ceny komponentów'!B:F,4,FALSE())</f>
        <v>1.1</v>
      </c>
      <c r="H44" s="125" t="n">
        <f aca="false">E44*G44</f>
        <v>4.6376</v>
      </c>
    </row>
    <row r="45" s="32" customFormat="true" ht="15" hidden="false" customHeight="false" outlineLevel="0" collapsed="false">
      <c r="A45" s="131"/>
      <c r="B45" s="152" t="str">
        <f aca="false">"272Z."&amp;INDEX(Zmienne!G3:L7,470S!BU77,5)&amp;"K2600.00.00"</f>
        <v>272Z.0909K2600.00.00</v>
      </c>
      <c r="C45" s="158" t="s">
        <v>121</v>
      </c>
      <c r="D45" s="158"/>
      <c r="E45" s="132" t="n">
        <f aca="false">(((wysokosc_470S-2*plytaSzerokoscObliczenia_470S-lacznikObliczenia_470S)*4+(glebokosc_470S-2*lacznikObliczenia_470S)*2)/1000)*ilosc_zamawiana_szt_470S</f>
        <v>4.216</v>
      </c>
      <c r="F45" s="123" t="s">
        <v>87</v>
      </c>
      <c r="G45" s="124" t="n">
        <f aca="false">VLOOKUP(B45,'Ceny komponentów'!B:F,4,FALSE())</f>
        <v>2.18</v>
      </c>
      <c r="H45" s="125" t="n">
        <f aca="false">E45*G45</f>
        <v>9.19088</v>
      </c>
    </row>
    <row r="46" s="32" customFormat="true" ht="15" hidden="false" customHeight="false" outlineLevel="0" collapsed="false">
      <c r="A46" s="131"/>
      <c r="B46" s="152" t="str">
        <f aca="false">"271D."&amp;INDEX(Zmienne!G3:L7,470S!BU77,6)&amp;".AZZ"</f>
        <v>271D.0909.AZZ</v>
      </c>
      <c r="C46" s="158" t="s">
        <v>122</v>
      </c>
      <c r="D46" s="158"/>
      <c r="E46" s="132" t="n">
        <f aca="false">4*ilosc_zamawiana_szt_470S</f>
        <v>4</v>
      </c>
      <c r="F46" s="123" t="s">
        <v>90</v>
      </c>
      <c r="G46" s="124" t="n">
        <f aca="false">VLOOKUP(B46,'Ceny komponentów'!B:F,4,FALSE())</f>
        <v>0.4</v>
      </c>
      <c r="H46" s="125" t="n">
        <f aca="false">E46*G46</f>
        <v>1.6</v>
      </c>
    </row>
    <row r="47" s="32" customFormat="true" ht="15" hidden="false" customHeight="false" outlineLevel="0" collapsed="false">
      <c r="A47" s="131"/>
      <c r="B47" s="152" t="str">
        <f aca="false">"273D."&amp;INDEX(Zmienne!G3:L7,470S!BU77,6)&amp;".AZZ"</f>
        <v>273D.0909.AZZ</v>
      </c>
      <c r="C47" s="158" t="s">
        <v>123</v>
      </c>
      <c r="D47" s="158"/>
      <c r="E47" s="132" t="n">
        <f aca="false">4*ilosc_zamawiana_szt_470S</f>
        <v>4</v>
      </c>
      <c r="F47" s="123" t="s">
        <v>90</v>
      </c>
      <c r="G47" s="124" t="n">
        <f aca="false">VLOOKUP(B47,'Ceny komponentów'!B:F,4,FALSE())</f>
        <v>0.4</v>
      </c>
      <c r="H47" s="125" t="n">
        <f aca="false">E47*G47</f>
        <v>1.6</v>
      </c>
    </row>
    <row r="48" s="32" customFormat="true" ht="15" hidden="false" customHeight="false" outlineLevel="0" collapsed="false">
      <c r="A48" s="131"/>
      <c r="B48" s="133" t="str">
        <f aca="false">"713Z."&amp;kolor_470S&amp;zdobienie_470S&amp;"2600.00.00"</f>
        <v>713Z.0161T2600.00.00</v>
      </c>
      <c r="C48" s="158" t="s">
        <v>91</v>
      </c>
      <c r="D48" s="158"/>
      <c r="E48" s="132" t="n">
        <f aca="false">((szerokosc_470S-2*plytaSzerokoscObliczenia_470S)/1000)*ilosc_zamawiana_szt_470S</f>
        <v>0.6</v>
      </c>
      <c r="F48" s="123" t="s">
        <v>87</v>
      </c>
      <c r="G48" s="124" t="n">
        <f aca="false">VLOOKUP(B48,'Ceny komponentów'!B:F,4,FALSE())</f>
        <v>5.35</v>
      </c>
      <c r="H48" s="125" t="n">
        <f aca="false">E48*G48</f>
        <v>3.21</v>
      </c>
    </row>
    <row r="49" s="32" customFormat="true" ht="15" hidden="false" customHeight="false" outlineLevel="0" collapsed="false">
      <c r="A49" s="131"/>
      <c r="B49" s="152" t="str">
        <f aca="false">RIGHT(listwaZamykajaca_470S,3)&amp;"Z."&amp;kolor_470S&amp;zdobienie_470S&amp;"2600.00.00"</f>
        <v>276Z.0161T2600.00.00</v>
      </c>
      <c r="C49" s="158" t="str">
        <f aca="false">listwaZamykajacaOpis_470S</f>
        <v>Listwa zamykająca (bez rączki)</v>
      </c>
      <c r="D49" s="158"/>
      <c r="E49" s="132" t="n">
        <f aca="false">((szerokosc_470S-2*plytaSzerokoscObliczenia_470S-prowadnicaObliczenia_470S-4)/1000)*ilosc_zamawiana_szt_470S</f>
        <v>0.571</v>
      </c>
      <c r="F49" s="123" t="s">
        <v>87</v>
      </c>
      <c r="G49" s="124" t="n">
        <f aca="false">VLOOKUP(B49,'Ceny komponentów'!B:F,4,FALSE())</f>
        <v>13.65</v>
      </c>
      <c r="H49" s="125" t="n">
        <f aca="false">E49*G49</f>
        <v>7.79415</v>
      </c>
    </row>
    <row r="50" s="32" customFormat="true" ht="15" hidden="false" customHeight="false" outlineLevel="0" collapsed="false">
      <c r="A50" s="131"/>
      <c r="B50" s="133" t="str">
        <f aca="false">"277D."&amp;INDEX(Zmienne!G3:L7,470S!BU77,6)&amp;".AZZ"</f>
        <v>277D.0909.AZZ</v>
      </c>
      <c r="C50" s="158" t="s">
        <v>92</v>
      </c>
      <c r="D50" s="158"/>
      <c r="E50" s="132" t="n">
        <f aca="false">2*ilosc_zamawiana_szt_470S</f>
        <v>2</v>
      </c>
      <c r="F50" s="123" t="s">
        <v>90</v>
      </c>
      <c r="G50" s="124" t="n">
        <f aca="false">VLOOKUP(B50,'Ceny komponentów'!B:F,4,FALSE())</f>
        <v>0.65</v>
      </c>
      <c r="H50" s="125" t="n">
        <f aca="false">E50*G50</f>
        <v>1.3</v>
      </c>
    </row>
    <row r="51" s="32" customFormat="true" ht="15" hidden="false" customHeight="false" outlineLevel="0" collapsed="false">
      <c r="A51" s="131"/>
      <c r="B51" s="133" t="s">
        <v>93</v>
      </c>
      <c r="C51" s="158" t="s">
        <v>94</v>
      </c>
      <c r="D51" s="158"/>
      <c r="E51" s="132" t="n">
        <f aca="false">(IF(szerokosc_470S&gt;=wysokosc_470S,1/ROUND(3000/(szerokosc_470S+200),0),1/ROUND(3000/(wysokosc_470S+200),0)))*ilosc_zamawiana_szt_470S</f>
        <v>0.333333333333333</v>
      </c>
      <c r="F51" s="123" t="s">
        <v>90</v>
      </c>
      <c r="G51" s="124" t="n">
        <f aca="false">VLOOKUP(B51,'Ceny komponentów'!B:F,4,FALSE())</f>
        <v>6.12</v>
      </c>
      <c r="H51" s="125" t="n">
        <f aca="false">E51*G51</f>
        <v>2.04</v>
      </c>
    </row>
    <row r="52" s="32" customFormat="true" ht="15" hidden="false" customHeight="false" outlineLevel="0" collapsed="false">
      <c r="A52" s="131"/>
      <c r="B52" s="133" t="s">
        <v>95</v>
      </c>
      <c r="C52" s="158" t="s">
        <v>96</v>
      </c>
      <c r="D52" s="121"/>
      <c r="E52" s="132" t="n">
        <f aca="false">2*ilosc_zamawiana_szt_470S</f>
        <v>2</v>
      </c>
      <c r="F52" s="123" t="s">
        <v>90</v>
      </c>
      <c r="G52" s="124" t="n">
        <f aca="false">VLOOKUP(B52,'Ceny komponentów'!B:F,4,FALSE())</f>
        <v>0.04</v>
      </c>
      <c r="H52" s="125" t="n">
        <f aca="false">E52*G52</f>
        <v>0.08</v>
      </c>
    </row>
    <row r="53" s="32" customFormat="true" ht="15" hidden="false" customHeight="false" outlineLevel="0" collapsed="false">
      <c r="A53" s="131"/>
      <c r="B53" s="133" t="s">
        <v>97</v>
      </c>
      <c r="C53" s="158" t="s">
        <v>98</v>
      </c>
      <c r="D53" s="121"/>
      <c r="E53" s="132" t="n">
        <f aca="false">(IF(470S!BU63=1,0,IF(ROUND(MOD(wysokosc_470S/10,2),0)=0,ROUND(wysokosc_470S/10,0),ROUND(wysokosc_470S/10,0)+1)))*ilosc_zamawiana_szt_470S</f>
        <v>80</v>
      </c>
      <c r="F53" s="123" t="s">
        <v>90</v>
      </c>
      <c r="G53" s="124" t="n">
        <f aca="false">VLOOKUP(B53,'Ceny komponentów'!B:F,4,FALSE())</f>
        <v>0.0105</v>
      </c>
      <c r="H53" s="125" t="n">
        <f aca="false">E53*G53</f>
        <v>0.84</v>
      </c>
    </row>
    <row r="54" s="32" customFormat="true" ht="15" hidden="false" customHeight="false" outlineLevel="0" collapsed="false">
      <c r="A54" s="131"/>
      <c r="B54" s="133" t="s">
        <v>99</v>
      </c>
      <c r="C54" s="158" t="s">
        <v>100</v>
      </c>
      <c r="D54" s="121"/>
      <c r="E54" s="132" t="n">
        <f aca="false">15*ilosc_zamawiana_szt_470S</f>
        <v>15</v>
      </c>
      <c r="F54" s="123" t="s">
        <v>90</v>
      </c>
      <c r="G54" s="124" t="n">
        <f aca="false">VLOOKUP(B54,'Ceny komponentów'!B:F,4,FALSE())</f>
        <v>0.01155</v>
      </c>
      <c r="H54" s="125" t="n">
        <f aca="false">E54*G54</f>
        <v>0.17325</v>
      </c>
    </row>
    <row r="55" s="32" customFormat="true" ht="15" hidden="false" customHeight="false" outlineLevel="0" collapsed="false">
      <c r="A55" s="131"/>
      <c r="B55" s="133" t="s">
        <v>101</v>
      </c>
      <c r="C55" s="158" t="s">
        <v>102</v>
      </c>
      <c r="D55" s="121"/>
      <c r="E55" s="132" t="n">
        <f aca="false">((wysokosc_470S-2*plytaSzerokoscObliczenia_470S-150)*2/1000)*ilosc_zamawiana_szt_470S</f>
        <v>1.3</v>
      </c>
      <c r="F55" s="123" t="s">
        <v>87</v>
      </c>
      <c r="G55" s="124" t="n">
        <f aca="false">VLOOKUP(B55,'Ceny komponentów'!B:F,4,FALSE())</f>
        <v>1</v>
      </c>
      <c r="H55" s="125" t="n">
        <f aca="false">E55*G55</f>
        <v>1.3</v>
      </c>
    </row>
    <row r="56" s="32" customFormat="true" ht="15" hidden="false" customHeight="false" outlineLevel="0" collapsed="false">
      <c r="A56" s="131"/>
      <c r="B56" s="133" t="s">
        <v>103</v>
      </c>
      <c r="C56" s="158" t="s">
        <v>104</v>
      </c>
      <c r="D56" s="121"/>
      <c r="E56" s="132" t="n">
        <f aca="false">(szerokosc_470S-12)*0.155/1000</f>
        <v>0.09114</v>
      </c>
      <c r="F56" s="123" t="s">
        <v>105</v>
      </c>
      <c r="G56" s="124" t="n">
        <f aca="false">VLOOKUP(B56,'Ceny komponentów'!B:F,4,FALSE())</f>
        <v>37.67</v>
      </c>
      <c r="H56" s="125" t="n">
        <f aca="false">E56*G56</f>
        <v>3.4332438</v>
      </c>
    </row>
    <row r="57" s="32" customFormat="true" ht="15" hidden="false" customHeight="false" outlineLevel="0" collapsed="false">
      <c r="A57" s="131"/>
      <c r="B57" s="133" t="s">
        <v>106</v>
      </c>
      <c r="C57" s="158" t="s">
        <v>107</v>
      </c>
      <c r="D57" s="121"/>
      <c r="E57" s="132" t="n">
        <f aca="false">2*ilosc_zamawiana_szt_470S</f>
        <v>2</v>
      </c>
      <c r="F57" s="123" t="s">
        <v>90</v>
      </c>
      <c r="G57" s="124" t="n">
        <f aca="false">VLOOKUP(B57,'Ceny komponentów'!B:F,4,FALSE())</f>
        <v>0.28</v>
      </c>
      <c r="H57" s="125" t="n">
        <f aca="false">E57*G57</f>
        <v>0.56</v>
      </c>
    </row>
    <row r="58" s="32" customFormat="true" ht="15" hidden="false" customHeight="false" outlineLevel="0" collapsed="false">
      <c r="A58" s="131"/>
      <c r="B58" s="133" t="s">
        <v>108</v>
      </c>
      <c r="C58" s="158" t="s">
        <v>109</v>
      </c>
      <c r="D58" s="121"/>
      <c r="E58" s="132" t="n">
        <f aca="false">2*ilosc_zamawiana_szt_470S</f>
        <v>2</v>
      </c>
      <c r="F58" s="123" t="s">
        <v>90</v>
      </c>
      <c r="G58" s="124" t="n">
        <f aca="false">VLOOKUP(B58,'Ceny komponentów'!B:F,4,FALSE())</f>
        <v>0.03</v>
      </c>
      <c r="H58" s="125" t="n">
        <f aca="false">E58*G58</f>
        <v>0.06</v>
      </c>
    </row>
    <row r="59" s="32" customFormat="true" ht="15" hidden="false" customHeight="false" outlineLevel="0" collapsed="false">
      <c r="A59" s="131"/>
      <c r="B59" s="133" t="s">
        <v>110</v>
      </c>
      <c r="C59" s="158" t="s">
        <v>111</v>
      </c>
      <c r="D59" s="121"/>
      <c r="E59" s="132" t="n">
        <f aca="false">2*ilosc_zamawiana_szt_470S</f>
        <v>2</v>
      </c>
      <c r="F59" s="123" t="s">
        <v>90</v>
      </c>
      <c r="G59" s="124" t="n">
        <f aca="false">VLOOKUP(B59,'Ceny komponentów'!B:F,4,FALSE())</f>
        <v>0.31</v>
      </c>
      <c r="H59" s="125" t="n">
        <f aca="false">E59*G59</f>
        <v>0.62</v>
      </c>
    </row>
    <row r="60" s="32" customFormat="true" ht="15" hidden="false" customHeight="false" outlineLevel="0" collapsed="false">
      <c r="A60" s="131"/>
      <c r="B60" s="162" t="str">
        <f aca="false">zamek_470S</f>
        <v>276D.ZAMEK.GRYC</v>
      </c>
      <c r="C60" s="160" t="s">
        <v>112</v>
      </c>
      <c r="D60" s="126"/>
      <c r="E60" s="132" t="n">
        <f aca="false">IF(470S!$BU$102=1,0,1)*ilosc_zamawiana_szt_470S</f>
        <v>1</v>
      </c>
      <c r="F60" s="123" t="s">
        <v>90</v>
      </c>
      <c r="G60" s="124" t="n">
        <f aca="false">IFERROR(VLOOKUP(B60,'Ceny komponentów'!B:F,4,FALSE()),0)</f>
        <v>16.57992</v>
      </c>
      <c r="H60" s="125" t="n">
        <f aca="false">0</f>
        <v>0</v>
      </c>
    </row>
    <row r="61" customFormat="false" ht="15" hidden="false" customHeight="false" outlineLevel="0" collapsed="false">
      <c r="B61" s="136"/>
      <c r="C61" s="137"/>
      <c r="D61" s="137"/>
      <c r="E61" s="119"/>
      <c r="F61" s="118" t="s">
        <v>113</v>
      </c>
      <c r="G61" s="120"/>
      <c r="H61" s="120"/>
    </row>
    <row r="62" customFormat="false" ht="15" hidden="false" customHeight="false" outlineLevel="0" collapsed="false">
      <c r="B62" s="139" t="s">
        <v>31</v>
      </c>
      <c r="C62" s="140" t="s">
        <v>32</v>
      </c>
      <c r="D62" s="140" t="s">
        <v>49</v>
      </c>
      <c r="E62" s="129"/>
      <c r="F62" s="123"/>
      <c r="G62" s="124"/>
      <c r="H62" s="141"/>
    </row>
    <row r="63" customFormat="false" ht="15" hidden="false" customHeight="false" outlineLevel="0" collapsed="false">
      <c r="B63" s="133" t="s">
        <v>84</v>
      </c>
      <c r="C63" s="158" t="s">
        <v>41</v>
      </c>
      <c r="D63" s="158" t="n">
        <v>0</v>
      </c>
      <c r="E63" s="57"/>
      <c r="F63" s="123" t="s">
        <v>53</v>
      </c>
      <c r="G63" s="124" t="n">
        <f aca="false">kosztKonfekcjiTH_470S</f>
        <v>32.3869047619048</v>
      </c>
      <c r="H63" s="125" t="n">
        <f aca="false">'Struktura_470S Nav2017'!D63/60*'Struktura_470S Nav2017'!G63*ilosc_zamawiana_szt_470S</f>
        <v>0</v>
      </c>
    </row>
    <row r="64" customFormat="false" ht="15" hidden="false" customHeight="false" outlineLevel="0" collapsed="false">
      <c r="B64" s="33"/>
      <c r="C64" s="33"/>
      <c r="D64" s="33"/>
      <c r="E64" s="142"/>
      <c r="F64" s="143"/>
      <c r="G64" s="51"/>
      <c r="H64" s="51"/>
    </row>
    <row r="65" customFormat="false" ht="15" hidden="false" customHeight="false" outlineLevel="0" collapsed="false">
      <c r="A65" s="32"/>
      <c r="B65" s="33"/>
      <c r="C65" s="33"/>
      <c r="D65" s="33"/>
      <c r="E65" s="86"/>
      <c r="F65" s="143"/>
      <c r="G65" s="144"/>
      <c r="H65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E56" activeCellId="0" sqref="E56"/>
    </sheetView>
  </sheetViews>
  <sheetFormatPr defaultColWidth="11.53515625" defaultRowHeight="15" zeroHeight="true" outlineLevelRow="0" outlineLevelCol="0"/>
  <cols>
    <col collapsed="false" customWidth="true" hidden="false" outlineLevel="0" max="1" min="1" style="163" width="2.7"/>
    <col collapsed="false" customWidth="true" hidden="false" outlineLevel="0" max="2" min="2" style="163" width="27.99"/>
    <col collapsed="false" customWidth="true" hidden="false" outlineLevel="0" max="3" min="3" style="163" width="48.13"/>
    <col collapsed="false" customWidth="true" hidden="false" outlineLevel="0" max="4" min="4" style="163" width="17.14"/>
    <col collapsed="false" customWidth="true" hidden="false" outlineLevel="0" max="5" min="5" style="164" width="13.14"/>
    <col collapsed="false" customWidth="true" hidden="false" outlineLevel="0" max="6" min="6" style="163" width="8.85"/>
    <col collapsed="false" customWidth="true" hidden="false" outlineLevel="0" max="7" min="7" style="163" width="8.56"/>
    <col collapsed="false" customWidth="true" hidden="true" outlineLevel="0" max="8" min="8" style="163" width="8.56"/>
    <col collapsed="false" customWidth="true" hidden="true" outlineLevel="0" max="10" min="9" style="163" width="14.56"/>
    <col collapsed="false" customWidth="true" hidden="true" outlineLevel="0" max="11" min="11" style="163" width="20.56"/>
    <col collapsed="false" customWidth="true" hidden="true" outlineLevel="0" max="14" min="12" style="163" width="14.56"/>
    <col collapsed="false" customWidth="false" hidden="true" outlineLevel="0" max="257" min="15" style="16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true" customHeight="false" outlineLevel="0" collapsed="false">
      <c r="B2" s="165" t="s">
        <v>132</v>
      </c>
      <c r="C2" s="166" t="n">
        <v>4</v>
      </c>
    </row>
    <row r="3" customFormat="false" ht="15" hidden="false" customHeight="false" outlineLevel="0" collapsed="false"/>
    <row r="4" customFormat="false" ht="15" hidden="false" customHeight="false" outlineLevel="0" collapsed="false">
      <c r="B4" s="165" t="s">
        <v>31</v>
      </c>
      <c r="C4" s="165" t="s">
        <v>32</v>
      </c>
      <c r="D4" s="167" t="s">
        <v>133</v>
      </c>
      <c r="E4" s="168" t="s">
        <v>134</v>
      </c>
      <c r="F4" s="165" t="s">
        <v>135</v>
      </c>
    </row>
    <row r="5" customFormat="false" ht="15" hidden="false" customHeight="false" outlineLevel="0" collapsed="false">
      <c r="B5" s="163" t="s">
        <v>136</v>
      </c>
      <c r="D5" s="169"/>
      <c r="E5" s="170"/>
      <c r="F5" s="163" t="s">
        <v>137</v>
      </c>
    </row>
    <row r="6" customFormat="false" ht="15" hidden="false" customHeight="false" outlineLevel="0" collapsed="false">
      <c r="D6" s="169"/>
      <c r="E6" s="171"/>
    </row>
    <row r="7" customFormat="false" ht="15" hidden="false" customHeight="false" outlineLevel="0" collapsed="false">
      <c r="A7" s="172"/>
      <c r="B7" s="163" t="s">
        <v>138</v>
      </c>
      <c r="C7" s="163" t="s">
        <v>86</v>
      </c>
      <c r="D7" s="169" t="n">
        <v>3000</v>
      </c>
      <c r="E7" s="170" t="n">
        <v>1.55</v>
      </c>
      <c r="F7" s="163" t="s">
        <v>87</v>
      </c>
    </row>
    <row r="8" customFormat="false" ht="15" hidden="false" customHeight="false" outlineLevel="0" collapsed="false">
      <c r="A8" s="172"/>
      <c r="B8" s="163" t="s">
        <v>139</v>
      </c>
      <c r="C8" s="163" t="s">
        <v>86</v>
      </c>
      <c r="D8" s="169" t="n">
        <v>3000</v>
      </c>
      <c r="E8" s="170" t="n">
        <v>1.55</v>
      </c>
      <c r="F8" s="163" t="s">
        <v>87</v>
      </c>
    </row>
    <row r="9" customFormat="false" ht="15" hidden="false" customHeight="false" outlineLevel="0" collapsed="false">
      <c r="A9" s="172"/>
      <c r="B9" s="163" t="s">
        <v>140</v>
      </c>
      <c r="C9" s="163" t="s">
        <v>86</v>
      </c>
      <c r="D9" s="169" t="n">
        <v>3000</v>
      </c>
      <c r="E9" s="170" t="n">
        <v>1.55</v>
      </c>
      <c r="F9" s="163" t="s">
        <v>87</v>
      </c>
    </row>
    <row r="10" customFormat="false" ht="15" hidden="false" customHeight="false" outlineLevel="0" collapsed="false">
      <c r="D10" s="169"/>
      <c r="E10" s="171"/>
    </row>
    <row r="11" customFormat="false" ht="15" hidden="false" customHeight="false" outlineLevel="0" collapsed="false">
      <c r="A11" s="172"/>
      <c r="B11" s="163" t="s">
        <v>141</v>
      </c>
      <c r="C11" s="163" t="s">
        <v>86</v>
      </c>
      <c r="D11" s="169" t="n">
        <v>5000</v>
      </c>
      <c r="E11" s="170" t="n">
        <v>1.57</v>
      </c>
      <c r="F11" s="163" t="s">
        <v>87</v>
      </c>
    </row>
    <row r="12" customFormat="false" ht="15" hidden="false" customHeight="false" outlineLevel="0" collapsed="false">
      <c r="D12" s="169"/>
      <c r="E12" s="171"/>
    </row>
    <row r="13" customFormat="false" ht="15" hidden="false" customHeight="false" outlineLevel="0" collapsed="false">
      <c r="A13" s="172"/>
      <c r="B13" s="163" t="s">
        <v>88</v>
      </c>
      <c r="C13" s="163" t="s">
        <v>89</v>
      </c>
      <c r="D13" s="169" t="s">
        <v>142</v>
      </c>
      <c r="E13" s="170" t="n">
        <v>0.15</v>
      </c>
      <c r="F13" s="163" t="s">
        <v>90</v>
      </c>
    </row>
    <row r="14" customFormat="false" ht="15" hidden="false" customHeight="false" outlineLevel="0" collapsed="false">
      <c r="A14" s="172"/>
      <c r="B14" s="163" t="s">
        <v>131</v>
      </c>
      <c r="C14" s="163" t="s">
        <v>89</v>
      </c>
      <c r="D14" s="169" t="s">
        <v>142</v>
      </c>
      <c r="E14" s="170" t="n">
        <v>0.15</v>
      </c>
      <c r="F14" s="163" t="s">
        <v>90</v>
      </c>
    </row>
    <row r="15" customFormat="false" ht="15" hidden="false" customHeight="false" outlineLevel="0" collapsed="false">
      <c r="D15" s="169"/>
      <c r="E15" s="171"/>
    </row>
    <row r="16" customFormat="false" ht="15" hidden="false" customHeight="false" outlineLevel="0" collapsed="false">
      <c r="A16" s="172"/>
      <c r="B16" s="163" t="s">
        <v>143</v>
      </c>
      <c r="C16" s="163" t="s">
        <v>144</v>
      </c>
      <c r="D16" s="169" t="n">
        <v>1000</v>
      </c>
      <c r="E16" s="170" t="n">
        <v>1.1</v>
      </c>
      <c r="F16" s="163" t="s">
        <v>87</v>
      </c>
    </row>
    <row r="17" customFormat="false" ht="15" hidden="false" customHeight="false" outlineLevel="0" collapsed="false">
      <c r="A17" s="172"/>
      <c r="B17" s="163" t="s">
        <v>145</v>
      </c>
      <c r="C17" s="163" t="s">
        <v>144</v>
      </c>
      <c r="D17" s="169" t="n">
        <v>1000</v>
      </c>
      <c r="E17" s="170" t="n">
        <v>1.1</v>
      </c>
      <c r="F17" s="163" t="s">
        <v>87</v>
      </c>
    </row>
    <row r="18" customFormat="false" ht="15" hidden="false" customHeight="false" outlineLevel="0" collapsed="false">
      <c r="A18" s="172"/>
      <c r="B18" s="163" t="s">
        <v>146</v>
      </c>
      <c r="C18" s="163" t="s">
        <v>144</v>
      </c>
      <c r="D18" s="169" t="n">
        <v>1000</v>
      </c>
      <c r="E18" s="170" t="n">
        <v>1.1</v>
      </c>
      <c r="F18" s="163" t="s">
        <v>87</v>
      </c>
    </row>
    <row r="19" customFormat="false" ht="15" hidden="false" customHeight="false" outlineLevel="0" collapsed="false">
      <c r="D19" s="169"/>
      <c r="E19" s="171"/>
    </row>
    <row r="20" customFormat="false" ht="15" hidden="false" customHeight="false" outlineLevel="0" collapsed="false">
      <c r="A20" s="172"/>
      <c r="B20" s="163" t="s">
        <v>147</v>
      </c>
      <c r="C20" s="163" t="s">
        <v>148</v>
      </c>
      <c r="D20" s="169" t="n">
        <v>4000</v>
      </c>
      <c r="E20" s="170" t="n">
        <v>2.18</v>
      </c>
      <c r="F20" s="163" t="s">
        <v>87</v>
      </c>
    </row>
    <row r="21" customFormat="false" ht="15" hidden="false" customHeight="false" outlineLevel="0" collapsed="false">
      <c r="A21" s="172"/>
      <c r="B21" s="163" t="s">
        <v>149</v>
      </c>
      <c r="C21" s="163" t="s">
        <v>148</v>
      </c>
      <c r="D21" s="169" t="n">
        <v>4000</v>
      </c>
      <c r="E21" s="170" t="n">
        <v>2.18</v>
      </c>
      <c r="F21" s="163" t="s">
        <v>87</v>
      </c>
    </row>
    <row r="22" customFormat="false" ht="15" hidden="false" customHeight="false" outlineLevel="0" collapsed="false">
      <c r="A22" s="172"/>
      <c r="B22" s="163" t="s">
        <v>150</v>
      </c>
      <c r="C22" s="163" t="s">
        <v>148</v>
      </c>
      <c r="D22" s="169" t="n">
        <v>4000</v>
      </c>
      <c r="E22" s="170" t="n">
        <v>2.18</v>
      </c>
      <c r="F22" s="163" t="s">
        <v>87</v>
      </c>
    </row>
    <row r="23" customFormat="false" ht="15" hidden="false" customHeight="false" outlineLevel="0" collapsed="false">
      <c r="D23" s="169"/>
      <c r="E23" s="171"/>
    </row>
    <row r="24" customFormat="false" ht="15" hidden="false" customHeight="false" outlineLevel="0" collapsed="false">
      <c r="A24" s="172"/>
      <c r="B24" s="163" t="s">
        <v>151</v>
      </c>
      <c r="C24" s="163" t="s">
        <v>152</v>
      </c>
      <c r="D24" s="169" t="s">
        <v>142</v>
      </c>
      <c r="E24" s="170" t="n">
        <v>0.4</v>
      </c>
      <c r="F24" s="163" t="s">
        <v>90</v>
      </c>
    </row>
    <row r="25" customFormat="false" ht="15" hidden="false" customHeight="false" outlineLevel="0" collapsed="false">
      <c r="A25" s="172"/>
      <c r="B25" s="163" t="s">
        <v>153</v>
      </c>
      <c r="C25" s="163" t="s">
        <v>152</v>
      </c>
      <c r="D25" s="169" t="s">
        <v>142</v>
      </c>
      <c r="E25" s="170" t="n">
        <v>0.4</v>
      </c>
      <c r="F25" s="163" t="s">
        <v>90</v>
      </c>
    </row>
    <row r="26" customFormat="false" ht="15" hidden="false" customHeight="false" outlineLevel="0" collapsed="false">
      <c r="A26" s="172"/>
      <c r="B26" s="163" t="s">
        <v>154</v>
      </c>
      <c r="C26" s="163" t="s">
        <v>152</v>
      </c>
      <c r="D26" s="169" t="s">
        <v>142</v>
      </c>
      <c r="E26" s="170" t="n">
        <v>0.4</v>
      </c>
      <c r="F26" s="163" t="s">
        <v>90</v>
      </c>
    </row>
    <row r="27" customFormat="false" ht="15" hidden="false" customHeight="false" outlineLevel="0" collapsed="false">
      <c r="D27" s="169"/>
    </row>
    <row r="28" customFormat="false" ht="15" hidden="false" customHeight="false" outlineLevel="0" collapsed="false">
      <c r="A28" s="172"/>
      <c r="B28" s="163" t="s">
        <v>155</v>
      </c>
      <c r="C28" s="163" t="s">
        <v>156</v>
      </c>
      <c r="D28" s="169" t="s">
        <v>142</v>
      </c>
      <c r="E28" s="170" t="n">
        <v>0.4</v>
      </c>
      <c r="F28" s="163" t="s">
        <v>90</v>
      </c>
    </row>
    <row r="29" customFormat="false" ht="15" hidden="false" customHeight="false" outlineLevel="0" collapsed="false">
      <c r="A29" s="172"/>
      <c r="B29" s="163" t="s">
        <v>157</v>
      </c>
      <c r="C29" s="163" t="s">
        <v>156</v>
      </c>
      <c r="D29" s="169" t="s">
        <v>142</v>
      </c>
      <c r="E29" s="170" t="n">
        <v>0.4</v>
      </c>
      <c r="F29" s="163" t="s">
        <v>90</v>
      </c>
    </row>
    <row r="30" customFormat="false" ht="15" hidden="false" customHeight="false" outlineLevel="0" collapsed="false">
      <c r="A30" s="172"/>
      <c r="B30" s="163" t="s">
        <v>158</v>
      </c>
      <c r="C30" s="163" t="s">
        <v>156</v>
      </c>
      <c r="D30" s="169" t="s">
        <v>142</v>
      </c>
      <c r="E30" s="170" t="n">
        <v>0.4</v>
      </c>
      <c r="F30" s="163" t="s">
        <v>90</v>
      </c>
    </row>
    <row r="31" customFormat="false" ht="15" hidden="false" customHeight="false" outlineLevel="0" collapsed="false">
      <c r="D31" s="169"/>
      <c r="E31" s="171"/>
    </row>
    <row r="32" customFormat="false" ht="15" hidden="false" customHeight="false" outlineLevel="0" collapsed="false">
      <c r="A32" s="172"/>
      <c r="B32" s="163" t="s">
        <v>159</v>
      </c>
      <c r="C32" s="163" t="s">
        <v>160</v>
      </c>
      <c r="D32" s="169" t="n">
        <v>500</v>
      </c>
      <c r="E32" s="170" t="n">
        <v>13.65</v>
      </c>
      <c r="F32" s="163" t="s">
        <v>87</v>
      </c>
    </row>
    <row r="33" customFormat="false" ht="15" hidden="false" customHeight="false" outlineLevel="0" collapsed="false">
      <c r="A33" s="172"/>
      <c r="B33" s="163" t="s">
        <v>161</v>
      </c>
      <c r="C33" s="163" t="s">
        <v>160</v>
      </c>
      <c r="D33" s="169" t="n">
        <v>500</v>
      </c>
      <c r="E33" s="170" t="n">
        <v>10</v>
      </c>
      <c r="F33" s="163" t="s">
        <v>87</v>
      </c>
    </row>
    <row r="34" customFormat="false" ht="15" hidden="false" customHeight="false" outlineLevel="0" collapsed="false">
      <c r="A34" s="172"/>
      <c r="B34" s="163" t="s">
        <v>162</v>
      </c>
      <c r="C34" s="163" t="s">
        <v>160</v>
      </c>
      <c r="D34" s="169" t="n">
        <v>500</v>
      </c>
      <c r="E34" s="170" t="n">
        <v>10</v>
      </c>
      <c r="F34" s="163" t="s">
        <v>87</v>
      </c>
    </row>
    <row r="35" customFormat="false" ht="15" hidden="false" customHeight="false" outlineLevel="0" collapsed="false">
      <c r="A35" s="172"/>
      <c r="B35" s="163" t="s">
        <v>163</v>
      </c>
      <c r="C35" s="163" t="s">
        <v>160</v>
      </c>
      <c r="D35" s="169" t="n">
        <v>500</v>
      </c>
      <c r="E35" s="170" t="n">
        <v>10</v>
      </c>
      <c r="F35" s="163" t="s">
        <v>87</v>
      </c>
    </row>
    <row r="36" customFormat="false" ht="15" hidden="false" customHeight="false" outlineLevel="0" collapsed="false">
      <c r="D36" s="169"/>
      <c r="E36" s="171"/>
    </row>
    <row r="37" customFormat="false" ht="15" hidden="false" customHeight="false" outlineLevel="0" collapsed="false">
      <c r="A37" s="172"/>
      <c r="B37" s="163" t="s">
        <v>164</v>
      </c>
      <c r="C37" s="163" t="s">
        <v>165</v>
      </c>
      <c r="D37" s="169" t="n">
        <v>500</v>
      </c>
      <c r="E37" s="170" t="n">
        <v>9.26</v>
      </c>
      <c r="F37" s="163" t="s">
        <v>87</v>
      </c>
    </row>
    <row r="38" customFormat="false" ht="15" hidden="false" customHeight="false" outlineLevel="0" collapsed="false">
      <c r="A38" s="172"/>
      <c r="B38" s="163" t="s">
        <v>166</v>
      </c>
      <c r="C38" s="163" t="s">
        <v>165</v>
      </c>
      <c r="D38" s="169" t="n">
        <v>500</v>
      </c>
      <c r="E38" s="170" t="n">
        <v>9.54</v>
      </c>
      <c r="F38" s="163" t="s">
        <v>87</v>
      </c>
    </row>
    <row r="39" customFormat="false" ht="15" hidden="false" customHeight="false" outlineLevel="0" collapsed="false">
      <c r="A39" s="172"/>
      <c r="B39" s="163" t="s">
        <v>167</v>
      </c>
      <c r="C39" s="163" t="s">
        <v>165</v>
      </c>
      <c r="D39" s="169" t="n">
        <v>500</v>
      </c>
      <c r="E39" s="170" t="n">
        <v>9.01</v>
      </c>
      <c r="F39" s="163" t="s">
        <v>87</v>
      </c>
    </row>
    <row r="40" customFormat="false" ht="15" hidden="false" customHeight="false" outlineLevel="0" collapsed="false">
      <c r="D40" s="169"/>
      <c r="E40" s="171"/>
    </row>
    <row r="41" customFormat="false" ht="15" hidden="false" customHeight="false" outlineLevel="0" collapsed="false">
      <c r="A41" s="172"/>
      <c r="B41" s="163" t="s">
        <v>168</v>
      </c>
      <c r="C41" s="163" t="s">
        <v>169</v>
      </c>
      <c r="D41" s="169" t="n">
        <v>500</v>
      </c>
      <c r="E41" s="170" t="n">
        <v>5.35</v>
      </c>
      <c r="F41" s="163" t="s">
        <v>87</v>
      </c>
    </row>
    <row r="42" customFormat="false" ht="15" hidden="false" customHeight="false" outlineLevel="0" collapsed="false">
      <c r="A42" s="172"/>
      <c r="B42" s="163" t="s">
        <v>170</v>
      </c>
      <c r="C42" s="163" t="s">
        <v>91</v>
      </c>
      <c r="D42" s="169" t="n">
        <v>500</v>
      </c>
      <c r="E42" s="170" t="n">
        <v>6</v>
      </c>
      <c r="F42" s="163" t="s">
        <v>87</v>
      </c>
    </row>
    <row r="43" customFormat="false" ht="15" hidden="false" customHeight="false" outlineLevel="0" collapsed="false">
      <c r="A43" s="172"/>
      <c r="B43" s="163" t="s">
        <v>171</v>
      </c>
      <c r="C43" s="163" t="s">
        <v>91</v>
      </c>
      <c r="D43" s="169" t="n">
        <v>500</v>
      </c>
      <c r="E43" s="170" t="n">
        <v>6</v>
      </c>
      <c r="F43" s="163" t="s">
        <v>87</v>
      </c>
    </row>
    <row r="44" customFormat="false" ht="15" hidden="false" customHeight="false" outlineLevel="0" collapsed="false">
      <c r="A44" s="172"/>
      <c r="B44" s="163" t="s">
        <v>172</v>
      </c>
      <c r="C44" s="163" t="s">
        <v>91</v>
      </c>
      <c r="D44" s="169" t="n">
        <v>500</v>
      </c>
      <c r="E44" s="170" t="n">
        <v>6</v>
      </c>
      <c r="F44" s="163" t="s">
        <v>87</v>
      </c>
    </row>
    <row r="45" customFormat="false" ht="15" hidden="false" customHeight="false" outlineLevel="0" collapsed="false">
      <c r="D45" s="169"/>
      <c r="E45" s="171"/>
    </row>
    <row r="46" customFormat="false" ht="15" hidden="false" customHeight="false" outlineLevel="0" collapsed="false">
      <c r="A46" s="172"/>
      <c r="B46" s="163" t="s">
        <v>173</v>
      </c>
      <c r="C46" s="163" t="s">
        <v>92</v>
      </c>
      <c r="D46" s="169" t="s">
        <v>142</v>
      </c>
      <c r="E46" s="170" t="n">
        <v>0.65</v>
      </c>
      <c r="F46" s="163" t="s">
        <v>90</v>
      </c>
    </row>
    <row r="47" customFormat="false" ht="15" hidden="false" customHeight="false" outlineLevel="0" collapsed="false">
      <c r="A47" s="172"/>
      <c r="B47" s="163" t="s">
        <v>174</v>
      </c>
      <c r="C47" s="163" t="s">
        <v>92</v>
      </c>
      <c r="D47" s="169" t="s">
        <v>142</v>
      </c>
      <c r="E47" s="170" t="n">
        <v>0.65</v>
      </c>
      <c r="F47" s="163" t="s">
        <v>90</v>
      </c>
    </row>
    <row r="48" customFormat="false" ht="15" hidden="false" customHeight="false" outlineLevel="0" collapsed="false">
      <c r="A48" s="172"/>
      <c r="B48" s="163" t="s">
        <v>175</v>
      </c>
      <c r="C48" s="163" t="s">
        <v>92</v>
      </c>
      <c r="D48" s="169" t="s">
        <v>142</v>
      </c>
      <c r="E48" s="170" t="n">
        <v>0.65</v>
      </c>
      <c r="F48" s="163" t="s">
        <v>90</v>
      </c>
    </row>
    <row r="49" customFormat="false" ht="15" hidden="false" customHeight="false" outlineLevel="0" collapsed="false">
      <c r="A49" s="172"/>
      <c r="B49" s="163" t="s">
        <v>175</v>
      </c>
      <c r="C49" s="163" t="s">
        <v>92</v>
      </c>
      <c r="D49" s="169" t="s">
        <v>142</v>
      </c>
      <c r="E49" s="170" t="n">
        <v>0.65</v>
      </c>
      <c r="F49" s="163" t="s">
        <v>90</v>
      </c>
    </row>
    <row r="50" customFormat="false" ht="15" hidden="false" customHeight="false" outlineLevel="0" collapsed="false">
      <c r="D50" s="169"/>
      <c r="E50" s="171"/>
    </row>
    <row r="51" customFormat="false" ht="15" hidden="false" customHeight="false" outlineLevel="0" collapsed="false">
      <c r="A51" s="172"/>
      <c r="B51" s="163" t="s">
        <v>93</v>
      </c>
      <c r="C51" s="163" t="s">
        <v>94</v>
      </c>
      <c r="D51" s="169" t="s">
        <v>142</v>
      </c>
      <c r="E51" s="170" t="n">
        <v>6.12</v>
      </c>
      <c r="F51" s="163" t="s">
        <v>90</v>
      </c>
    </row>
    <row r="52" customFormat="false" ht="15" hidden="false" customHeight="false" outlineLevel="0" collapsed="false">
      <c r="A52" s="172"/>
      <c r="B52" s="163" t="s">
        <v>95</v>
      </c>
      <c r="C52" s="163" t="s">
        <v>96</v>
      </c>
      <c r="D52" s="169" t="s">
        <v>142</v>
      </c>
      <c r="E52" s="170" t="n">
        <v>0.04</v>
      </c>
      <c r="F52" s="163" t="s">
        <v>90</v>
      </c>
    </row>
    <row r="53" customFormat="false" ht="15" hidden="false" customHeight="false" outlineLevel="0" collapsed="false">
      <c r="A53" s="172"/>
      <c r="B53" s="163" t="s">
        <v>97</v>
      </c>
      <c r="C53" s="163" t="s">
        <v>98</v>
      </c>
      <c r="D53" s="169" t="s">
        <v>142</v>
      </c>
      <c r="E53" s="170" t="n">
        <v>0.0105</v>
      </c>
      <c r="F53" s="163" t="s">
        <v>90</v>
      </c>
    </row>
    <row r="54" customFormat="false" ht="15" hidden="false" customHeight="false" outlineLevel="0" collapsed="false">
      <c r="A54" s="172"/>
      <c r="B54" s="163" t="s">
        <v>99</v>
      </c>
      <c r="C54" s="163" t="s">
        <v>100</v>
      </c>
      <c r="D54" s="169" t="s">
        <v>142</v>
      </c>
      <c r="E54" s="170" t="n">
        <v>0.01155</v>
      </c>
      <c r="F54" s="163" t="s">
        <v>90</v>
      </c>
    </row>
    <row r="55" customFormat="false" ht="15" hidden="false" customHeight="false" outlineLevel="0" collapsed="false">
      <c r="A55" s="172"/>
      <c r="B55" s="163" t="s">
        <v>101</v>
      </c>
      <c r="C55" s="163" t="s">
        <v>102</v>
      </c>
      <c r="D55" s="169" t="s">
        <v>142</v>
      </c>
      <c r="E55" s="170" t="n">
        <v>1</v>
      </c>
      <c r="F55" s="163" t="s">
        <v>87</v>
      </c>
    </row>
    <row r="56" customFormat="false" ht="15" hidden="false" customHeight="false" outlineLevel="0" collapsed="false">
      <c r="A56" s="172"/>
      <c r="B56" s="163" t="s">
        <v>103</v>
      </c>
      <c r="C56" s="163" t="s">
        <v>104</v>
      </c>
      <c r="D56" s="169" t="s">
        <v>142</v>
      </c>
      <c r="E56" s="170" t="n">
        <f aca="false">37.67</f>
        <v>37.67</v>
      </c>
      <c r="F56" s="163" t="s">
        <v>105</v>
      </c>
    </row>
    <row r="57" customFormat="false" ht="15" hidden="false" customHeight="false" outlineLevel="0" collapsed="false">
      <c r="A57" s="172"/>
      <c r="B57" s="163" t="s">
        <v>106</v>
      </c>
      <c r="C57" s="163" t="s">
        <v>107</v>
      </c>
      <c r="D57" s="169" t="s">
        <v>142</v>
      </c>
      <c r="E57" s="170" t="n">
        <v>0.28</v>
      </c>
      <c r="F57" s="163" t="s">
        <v>90</v>
      </c>
    </row>
    <row r="58" customFormat="false" ht="15" hidden="false" customHeight="false" outlineLevel="0" collapsed="false">
      <c r="A58" s="172"/>
      <c r="B58" s="163" t="s">
        <v>108</v>
      </c>
      <c r="C58" s="163" t="s">
        <v>109</v>
      </c>
      <c r="D58" s="169" t="s">
        <v>142</v>
      </c>
      <c r="E58" s="170" t="n">
        <v>0.03</v>
      </c>
      <c r="F58" s="163" t="s">
        <v>90</v>
      </c>
    </row>
    <row r="59" customFormat="false" ht="15" hidden="false" customHeight="false" outlineLevel="0" collapsed="false">
      <c r="A59" s="172"/>
      <c r="B59" s="163" t="s">
        <v>110</v>
      </c>
      <c r="C59" s="163" t="s">
        <v>111</v>
      </c>
      <c r="D59" s="169" t="s">
        <v>142</v>
      </c>
      <c r="E59" s="170" t="n">
        <v>0.31</v>
      </c>
      <c r="F59" s="163" t="s">
        <v>90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>
      <c r="A62" s="172"/>
      <c r="B62" s="163" t="s">
        <v>176</v>
      </c>
      <c r="C62" s="163" t="s">
        <v>112</v>
      </c>
      <c r="D62" s="169" t="s">
        <v>142</v>
      </c>
      <c r="E62" s="170" t="n">
        <v>16.57992</v>
      </c>
      <c r="F62" s="163" t="s">
        <v>177</v>
      </c>
      <c r="G62" s="173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</sheetData>
  <sheetProtection sheet="true" password="e8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4765625" defaultRowHeight="12" zeroHeight="false" outlineLevelRow="0" outlineLevelCol="0"/>
  <cols>
    <col collapsed="false" customWidth="true" hidden="false" outlineLevel="0" max="1" min="1" style="174" width="5.99"/>
    <col collapsed="false" customWidth="true" hidden="false" outlineLevel="0" max="3" min="2" style="174" width="10.28"/>
    <col collapsed="false" customWidth="true" hidden="false" outlineLevel="0" max="4" min="4" style="174" width="13.7"/>
    <col collapsed="false" customWidth="true" hidden="false" outlineLevel="0" max="5" min="5" style="174" width="13.14"/>
    <col collapsed="false" customWidth="true" hidden="false" outlineLevel="0" max="6" min="6" style="174" width="14.7"/>
    <col collapsed="false" customWidth="true" hidden="false" outlineLevel="0" max="7" min="7" style="174" width="5.99"/>
    <col collapsed="false" customWidth="true" hidden="false" outlineLevel="0" max="12" min="8" style="174" width="13.41"/>
    <col collapsed="false" customWidth="false" hidden="false" outlineLevel="0" max="257" min="13" style="174" width="8.85"/>
  </cols>
  <sheetData>
    <row r="1" s="177" customFormat="true" ht="14.45" hidden="false" customHeight="true" outlineLevel="0" collapsed="false">
      <c r="A1" s="175" t="s">
        <v>0</v>
      </c>
      <c r="B1" s="175"/>
      <c r="C1" s="175"/>
      <c r="D1" s="175"/>
      <c r="E1" s="175"/>
      <c r="F1" s="175"/>
      <c r="G1" s="176" t="s">
        <v>178</v>
      </c>
      <c r="H1" s="176"/>
      <c r="I1" s="176"/>
      <c r="J1" s="176"/>
      <c r="K1" s="176"/>
      <c r="L1" s="176"/>
    </row>
    <row r="2" s="181" customFormat="true" ht="42.6" hidden="false" customHeight="true" outlineLevel="0" collapsed="false">
      <c r="A2" s="178" t="s">
        <v>179</v>
      </c>
      <c r="B2" s="178" t="s">
        <v>180</v>
      </c>
      <c r="C2" s="178" t="s">
        <v>181</v>
      </c>
      <c r="D2" s="178" t="s">
        <v>182</v>
      </c>
      <c r="E2" s="178" t="s">
        <v>183</v>
      </c>
      <c r="F2" s="178" t="s">
        <v>184</v>
      </c>
      <c r="G2" s="179" t="s">
        <v>179</v>
      </c>
      <c r="H2" s="180" t="s">
        <v>180</v>
      </c>
      <c r="I2" s="179" t="s">
        <v>181</v>
      </c>
      <c r="J2" s="179" t="s">
        <v>182</v>
      </c>
      <c r="K2" s="179" t="s">
        <v>183</v>
      </c>
      <c r="L2" s="179" t="s">
        <v>184</v>
      </c>
    </row>
    <row r="3" customFormat="false" ht="12" hidden="false" customHeight="false" outlineLevel="0" collapsed="false">
      <c r="A3" s="174" t="n">
        <v>1</v>
      </c>
      <c r="B3" s="174" t="s">
        <v>185</v>
      </c>
      <c r="C3" s="174" t="s">
        <v>186</v>
      </c>
      <c r="D3" s="174" t="s">
        <v>187</v>
      </c>
      <c r="E3" s="174" t="s">
        <v>188</v>
      </c>
      <c r="F3" s="174" t="s">
        <v>188</v>
      </c>
      <c r="G3" s="182" t="n">
        <v>1</v>
      </c>
      <c r="H3" s="182" t="s">
        <v>189</v>
      </c>
      <c r="I3" s="174" t="s">
        <v>190</v>
      </c>
      <c r="J3" s="174" t="s">
        <v>191</v>
      </c>
      <c r="K3" s="174" t="s">
        <v>188</v>
      </c>
      <c r="L3" s="174" t="s">
        <v>188</v>
      </c>
    </row>
    <row r="4" customFormat="false" ht="12" hidden="false" customHeight="false" outlineLevel="0" collapsed="false">
      <c r="A4" s="174" t="n">
        <v>2</v>
      </c>
      <c r="B4" s="174" t="s">
        <v>192</v>
      </c>
      <c r="C4" s="174" t="s">
        <v>193</v>
      </c>
      <c r="D4" s="174" t="s">
        <v>187</v>
      </c>
      <c r="E4" s="174" t="s">
        <v>194</v>
      </c>
      <c r="F4" s="174" t="s">
        <v>194</v>
      </c>
      <c r="G4" s="182"/>
      <c r="H4" s="182"/>
    </row>
    <row r="5" customFormat="false" ht="12" hidden="false" customHeight="false" outlineLevel="0" collapsed="false">
      <c r="A5" s="174" t="n">
        <v>3</v>
      </c>
      <c r="B5" s="174" t="s">
        <v>195</v>
      </c>
      <c r="C5" s="174" t="s">
        <v>196</v>
      </c>
      <c r="D5" s="174" t="s">
        <v>187</v>
      </c>
      <c r="E5" s="174" t="s">
        <v>197</v>
      </c>
      <c r="F5" s="174" t="s">
        <v>197</v>
      </c>
      <c r="G5" s="182"/>
      <c r="H5" s="182"/>
    </row>
    <row r="6" customFormat="false" ht="12" hidden="false" customHeight="false" outlineLevel="0" collapsed="false">
      <c r="G6" s="182"/>
      <c r="H6" s="182"/>
    </row>
    <row r="7" customFormat="false" ht="12" hidden="false" customHeight="false" outlineLevel="0" collapsed="false">
      <c r="G7" s="182"/>
      <c r="H7" s="182"/>
    </row>
    <row r="8" customFormat="false" ht="12" hidden="false" customHeight="false" outlineLevel="0" collapsed="false">
      <c r="G8" s="182"/>
      <c r="H8" s="182"/>
      <c r="I8" s="182"/>
    </row>
    <row r="9" customFormat="false" ht="12" hidden="false" customHeight="false" outlineLevel="0" collapsed="false">
      <c r="G9" s="182"/>
      <c r="H9" s="182"/>
      <c r="I9" s="182"/>
    </row>
    <row r="10" customFormat="false" ht="12" hidden="false" customHeight="false" outlineLevel="0" collapsed="false">
      <c r="G10" s="182"/>
      <c r="H10" s="182"/>
      <c r="I10" s="182"/>
    </row>
    <row r="11" customFormat="false" ht="12" hidden="false" customHeight="false" outlineLevel="0" collapsed="false">
      <c r="G11" s="182"/>
      <c r="H11" s="182"/>
    </row>
    <row r="12" customFormat="false" ht="12" hidden="false" customHeight="false" outlineLevel="0" collapsed="false">
      <c r="G12" s="182"/>
      <c r="H12" s="182"/>
    </row>
    <row r="13" customFormat="false" ht="12" hidden="false" customHeight="false" outlineLevel="0" collapsed="false">
      <c r="E13" s="174" t="str">
        <f aca="false">INDEX(Zmienne!A3:F5,270S!BU77,5)</f>
        <v>0909</v>
      </c>
      <c r="G13" s="182"/>
      <c r="H13" s="182"/>
    </row>
  </sheetData>
  <mergeCells count="2">
    <mergeCell ref="A1:F1"/>
    <mergeCell ref="G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9:06:20Z</dcterms:created>
  <dc:creator>dadowski</dc:creator>
  <dc:description/>
  <dc:language>en-US</dc:language>
  <cp:lastModifiedBy>Grzegorz Dadowski</cp:lastModifiedBy>
  <cp:lastPrinted>2018-02-26T08:02:34Z</cp:lastPrinted>
  <dcterms:modified xsi:type="dcterms:W3CDTF">2024-08-26T05:51:54Z</dcterms:modified>
  <cp:revision>0</cp:revision>
  <dc:subject/>
  <dc:title/>
</cp:coreProperties>
</file>